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1"/>
  </bookViews>
  <sheets>
    <sheet name="Home" sheetId="1" state="visible" r:id="rId2"/>
    <sheet name="Suma" sheetId="2" state="visible" r:id="rId3"/>
    <sheet name="Resta" sheetId="3" state="visible" r:id="rId4"/>
    <sheet name="Producto por nº" sheetId="4" state="visible" r:id="rId5"/>
    <sheet name="Producto" sheetId="5" state="visible" r:id="rId6"/>
    <sheet name="Rango" sheetId="6" state="visible" r:id="rId7"/>
    <sheet name="Determinante" sheetId="7" state="visible" r:id="rId8"/>
    <sheet name="Adjunta" sheetId="8" state="visible" r:id="rId9"/>
    <sheet name="Inversa" sheetId="9" state="visible" r:id="rId10"/>
    <sheet name="Sistema (Gauss)" sheetId="10" state="visible" r:id="rId11"/>
    <sheet name="Sistema (Inversa)" sheetId="11" state="visible" r:id="rId12"/>
    <sheet name="Sistema (Cramer)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70">
  <si>
    <t xml:space="preserve">MATRICES</t>
  </si>
  <si>
    <t xml:space="preserve">SUMA</t>
  </si>
  <si>
    <t xml:space="preserve">A</t>
  </si>
  <si>
    <t xml:space="preserve">=</t>
  </si>
  <si>
    <t xml:space="preserve">RESTA</t>
  </si>
  <si>
    <t xml:space="preserve">Nº * MATRIZ</t>
  </si>
  <si>
    <t xml:space="preserve">MULTIPLICACIÓN</t>
  </si>
  <si>
    <t xml:space="preserve">RANGO</t>
  </si>
  <si>
    <t xml:space="preserve">DETERMINANTE</t>
  </si>
  <si>
    <t xml:space="preserve">B</t>
  </si>
  <si>
    <t xml:space="preserve">ADJUNTA</t>
  </si>
  <si>
    <t xml:space="preserve">INVERSA</t>
  </si>
  <si>
    <t xml:space="preserve">RESOLUCIÓN SISTEMAS</t>
  </si>
  <si>
    <t xml:space="preserve">SUMA  DE   MATRICES</t>
  </si>
  <si>
    <t xml:space="preserve">INICIO</t>
  </si>
  <si>
    <t xml:space="preserve">Nº *MATRIZ</t>
  </si>
  <si>
    <t xml:space="preserve">+</t>
  </si>
  <si>
    <t xml:space="preserve">RESOLUCIÓN DE SISTEMAS</t>
  </si>
  <si>
    <t xml:space="preserve">RESTA DE MATRICES</t>
  </si>
  <si>
    <t xml:space="preserve">-</t>
  </si>
  <si>
    <t xml:space="preserve">Nº  POR UNA MATRIZ</t>
  </si>
  <si>
    <t xml:space="preserve">k =</t>
  </si>
  <si>
    <t xml:space="preserve">*</t>
  </si>
  <si>
    <t xml:space="preserve">MULTIPLICACIÓN DE MATRICES</t>
  </si>
  <si>
    <t xml:space="preserve">RANGO  DE  UNA  MATRIZ</t>
  </si>
  <si>
    <t xml:space="preserve">A=</t>
  </si>
  <si>
    <t xml:space="preserve">~</t>
  </si>
  <si>
    <t xml:space="preserve">Nº*MATRIZ</t>
  </si>
  <si>
    <t xml:space="preserve">Rango A =</t>
  </si>
  <si>
    <t xml:space="preserve">B=</t>
  </si>
  <si>
    <t xml:space="preserve">Rango B=</t>
  </si>
  <si>
    <t xml:space="preserve">DETERMINANTE DE UNA MATRIZ</t>
  </si>
  <si>
    <t xml:space="preserve">|A| =</t>
  </si>
  <si>
    <t xml:space="preserve">|B|=</t>
  </si>
  <si>
    <t xml:space="preserve">ADJUNTA DE UNA MATRIZ</t>
  </si>
  <si>
    <t xml:space="preserve">A*=</t>
  </si>
  <si>
    <t xml:space="preserve">B*=</t>
  </si>
  <si>
    <t xml:space="preserve">INVERSA DE UNA MATRIZ</t>
  </si>
  <si>
    <t xml:space="preserve">(A*)'=</t>
  </si>
  <si>
    <t xml:space="preserve">|A|=</t>
  </si>
  <si>
    <t xml:space="preserve">A-1=</t>
  </si>
  <si>
    <t xml:space="preserve">(B*)'=</t>
  </si>
  <si>
    <t xml:space="preserve">POR INVERSA</t>
  </si>
  <si>
    <t xml:space="preserve">POR GAUSS</t>
  </si>
  <si>
    <t xml:space="preserve">POR CRAMER</t>
  </si>
  <si>
    <t xml:space="preserve">x</t>
  </si>
  <si>
    <t xml:space="preserve">y</t>
  </si>
  <si>
    <t xml:space="preserve">z</t>
  </si>
  <si>
    <t xml:space="preserve">ATRÁS</t>
  </si>
  <si>
    <t xml:space="preserve">z   </t>
  </si>
  <si>
    <t xml:space="preserve">X  = </t>
  </si>
  <si>
    <t xml:space="preserve">z = </t>
  </si>
  <si>
    <t xml:space="preserve">y =</t>
  </si>
  <si>
    <t xml:space="preserve">x =</t>
  </si>
  <si>
    <t xml:space="preserve">POR  LA INVERSA</t>
  </si>
  <si>
    <t xml:space="preserve">P=</t>
  </si>
  <si>
    <t xml:space="preserve">|P|=</t>
  </si>
  <si>
    <t xml:space="preserve">P* =</t>
  </si>
  <si>
    <t xml:space="preserve">(P*)' =</t>
  </si>
  <si>
    <t xml:space="preserve">P^-1=</t>
  </si>
  <si>
    <t xml:space="preserve">PX=L</t>
  </si>
  <si>
    <t xml:space="preserve">X=</t>
  </si>
  <si>
    <t xml:space="preserve">P^-1 *L =</t>
  </si>
  <si>
    <t xml:space="preserve">|Ax|=</t>
  </si>
  <si>
    <t xml:space="preserve">|Ax|/|P| =</t>
  </si>
  <si>
    <t xml:space="preserve">|Ay|/|P|=</t>
  </si>
  <si>
    <t xml:space="preserve">|Ay|=</t>
  </si>
  <si>
    <t xml:space="preserve">z =</t>
  </si>
  <si>
    <t xml:space="preserve">|Az|/|P|=</t>
  </si>
  <si>
    <t xml:space="preserve">|Az|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 ?/?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800080"/>
      <name val="Arial"/>
      <family val="2"/>
    </font>
    <font>
      <b val="true"/>
      <sz val="20"/>
      <color rgb="FF008000"/>
      <name val="Arial"/>
      <family val="2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b val="true"/>
      <sz val="14"/>
      <name val="Arial"/>
      <family val="2"/>
    </font>
    <font>
      <b val="true"/>
      <sz val="12"/>
      <color rgb="FF333399"/>
      <name val="Arial"/>
      <family val="2"/>
    </font>
    <font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993300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66"/>
      <name val="Arial"/>
      <family val="2"/>
    </font>
    <font>
      <sz val="10"/>
      <color rgb="FF0000FF"/>
      <name val="Arial"/>
      <family val="2"/>
    </font>
    <font>
      <b val="true"/>
      <sz val="10"/>
      <color rgb="FF80008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0160</xdr:colOff>
      <xdr:row>6</xdr:row>
      <xdr:rowOff>56880</xdr:rowOff>
    </xdr:from>
    <xdr:to>
      <xdr:col>5</xdr:col>
      <xdr:colOff>760320</xdr:colOff>
      <xdr:row>13</xdr:row>
      <xdr:rowOff>38160</xdr:rowOff>
    </xdr:to>
    <xdr:sp>
      <xdr:nvSpPr>
        <xdr:cNvPr id="0" name="AutoShape 1"/>
        <xdr:cNvSpPr/>
      </xdr:nvSpPr>
      <xdr:spPr>
        <a:xfrm>
          <a:off x="2298600" y="1199880"/>
          <a:ext cx="2357280" cy="120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0360</xdr:colOff>
      <xdr:row>15</xdr:row>
      <xdr:rowOff>142920</xdr:rowOff>
    </xdr:from>
    <xdr:to>
      <xdr:col>5</xdr:col>
      <xdr:colOff>741240</xdr:colOff>
      <xdr:row>22</xdr:row>
      <xdr:rowOff>123840</xdr:rowOff>
    </xdr:to>
    <xdr:sp>
      <xdr:nvSpPr>
        <xdr:cNvPr id="1" name="AutoShape 3"/>
        <xdr:cNvSpPr/>
      </xdr:nvSpPr>
      <xdr:spPr>
        <a:xfrm>
          <a:off x="2278800" y="2838600"/>
          <a:ext cx="2358000" cy="12096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40160</xdr:colOff>
      <xdr:row>6</xdr:row>
      <xdr:rowOff>56880</xdr:rowOff>
    </xdr:from>
    <xdr:to>
      <xdr:col>5</xdr:col>
      <xdr:colOff>760320</xdr:colOff>
      <xdr:row>13</xdr:row>
      <xdr:rowOff>38160</xdr:rowOff>
    </xdr:to>
    <xdr:sp>
      <xdr:nvSpPr>
        <xdr:cNvPr id="2" name="AutoShape 5"/>
        <xdr:cNvSpPr/>
      </xdr:nvSpPr>
      <xdr:spPr>
        <a:xfrm>
          <a:off x="2298600" y="1199880"/>
          <a:ext cx="2357280" cy="1209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7</xdr:row>
      <xdr:rowOff>19080</xdr:rowOff>
    </xdr:from>
    <xdr:to>
      <xdr:col>3</xdr:col>
      <xdr:colOff>10440</xdr:colOff>
      <xdr:row>12</xdr:row>
      <xdr:rowOff>66240</xdr:rowOff>
    </xdr:to>
    <xdr:sp>
      <xdr:nvSpPr>
        <xdr:cNvPr id="44" name="AutoShape 1"/>
        <xdr:cNvSpPr/>
      </xdr:nvSpPr>
      <xdr:spPr>
        <a:xfrm>
          <a:off x="894240" y="1285920"/>
          <a:ext cx="201240" cy="856800"/>
        </a:xfrm>
        <a:custGeom>
          <a:avLst/>
          <a:gdLst>
            <a:gd name="textAreaLeft" fmla="*/ 128520 w 201240"/>
            <a:gd name="textAreaRight" fmla="*/ 201600 w 201240"/>
            <a:gd name="textAreaTop" fmla="*/ 22320 h 856800"/>
            <a:gd name="textAreaBottom" fmla="*/ 834480 h 85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16</xdr:row>
      <xdr:rowOff>142920</xdr:rowOff>
    </xdr:from>
    <xdr:to>
      <xdr:col>4</xdr:col>
      <xdr:colOff>101160</xdr:colOff>
      <xdr:row>22</xdr:row>
      <xdr:rowOff>57240</xdr:rowOff>
    </xdr:to>
    <xdr:sp>
      <xdr:nvSpPr>
        <xdr:cNvPr id="45" name="AutoShape 2"/>
        <xdr:cNvSpPr/>
      </xdr:nvSpPr>
      <xdr:spPr>
        <a:xfrm>
          <a:off x="130320" y="2867040"/>
          <a:ext cx="1347480" cy="981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00</xdr:colOff>
      <xdr:row>16</xdr:row>
      <xdr:rowOff>114480</xdr:rowOff>
    </xdr:from>
    <xdr:to>
      <xdr:col>9</xdr:col>
      <xdr:colOff>392760</xdr:colOff>
      <xdr:row>22</xdr:row>
      <xdr:rowOff>19080</xdr:rowOff>
    </xdr:to>
    <xdr:sp>
      <xdr:nvSpPr>
        <xdr:cNvPr id="46" name="AutoShape 4"/>
        <xdr:cNvSpPr/>
      </xdr:nvSpPr>
      <xdr:spPr>
        <a:xfrm>
          <a:off x="2220840" y="2838600"/>
          <a:ext cx="1287360" cy="971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6</xdr:row>
      <xdr:rowOff>75960</xdr:rowOff>
    </xdr:from>
    <xdr:to>
      <xdr:col>15</xdr:col>
      <xdr:colOff>70200</xdr:colOff>
      <xdr:row>22</xdr:row>
      <xdr:rowOff>38160</xdr:rowOff>
    </xdr:to>
    <xdr:sp>
      <xdr:nvSpPr>
        <xdr:cNvPr id="47" name="AutoShape 5"/>
        <xdr:cNvSpPr/>
      </xdr:nvSpPr>
      <xdr:spPr>
        <a:xfrm>
          <a:off x="4201560" y="2800080"/>
          <a:ext cx="1376640" cy="1028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1440</xdr:colOff>
      <xdr:row>24</xdr:row>
      <xdr:rowOff>86040</xdr:rowOff>
    </xdr:from>
    <xdr:to>
      <xdr:col>1</xdr:col>
      <xdr:colOff>271800</xdr:colOff>
      <xdr:row>30</xdr:row>
      <xdr:rowOff>75960</xdr:rowOff>
    </xdr:to>
    <xdr:sp>
      <xdr:nvSpPr>
        <xdr:cNvPr id="48" name="AutoShape 8"/>
        <xdr:cNvSpPr/>
      </xdr:nvSpPr>
      <xdr:spPr>
        <a:xfrm>
          <a:off x="361440" y="4200840"/>
          <a:ext cx="302040" cy="961560"/>
        </a:xfrm>
        <a:custGeom>
          <a:avLst/>
          <a:gdLst>
            <a:gd name="textAreaLeft" fmla="*/ 192960 w 302040"/>
            <a:gd name="textAreaRight" fmla="*/ 302400 w 302040"/>
            <a:gd name="textAreaTop" fmla="*/ 24840 h 961560"/>
            <a:gd name="textAreaBottom" fmla="*/ 936720 h 961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240</xdr:colOff>
      <xdr:row>25</xdr:row>
      <xdr:rowOff>66240</xdr:rowOff>
    </xdr:from>
    <xdr:to>
      <xdr:col>13</xdr:col>
      <xdr:colOff>100800</xdr:colOff>
      <xdr:row>29</xdr:row>
      <xdr:rowOff>114480</xdr:rowOff>
    </xdr:to>
    <xdr:sp>
      <xdr:nvSpPr>
        <xdr:cNvPr id="49" name="AutoShape 9"/>
        <xdr:cNvSpPr/>
      </xdr:nvSpPr>
      <xdr:spPr>
        <a:xfrm>
          <a:off x="4362120" y="4343040"/>
          <a:ext cx="532800" cy="695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6</xdr:row>
      <xdr:rowOff>152640</xdr:rowOff>
    </xdr:from>
    <xdr:to>
      <xdr:col>2</xdr:col>
      <xdr:colOff>161280</xdr:colOff>
      <xdr:row>12</xdr:row>
      <xdr:rowOff>85680</xdr:rowOff>
    </xdr:to>
    <xdr:sp>
      <xdr:nvSpPr>
        <xdr:cNvPr id="50" name="AutoShape 1"/>
        <xdr:cNvSpPr/>
      </xdr:nvSpPr>
      <xdr:spPr>
        <a:xfrm>
          <a:off x="632880" y="1257480"/>
          <a:ext cx="301680" cy="904680"/>
        </a:xfrm>
        <a:custGeom>
          <a:avLst/>
          <a:gdLst>
            <a:gd name="textAreaLeft" fmla="*/ 192960 w 301680"/>
            <a:gd name="textAreaRight" fmla="*/ 302040 w 301680"/>
            <a:gd name="textAreaTop" fmla="*/ 23400 h 904680"/>
            <a:gd name="textAreaBottom" fmla="*/ 881280 h 90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200</xdr:colOff>
      <xdr:row>6</xdr:row>
      <xdr:rowOff>142920</xdr:rowOff>
    </xdr:from>
    <xdr:to>
      <xdr:col>16</xdr:col>
      <xdr:colOff>171000</xdr:colOff>
      <xdr:row>12</xdr:row>
      <xdr:rowOff>76320</xdr:rowOff>
    </xdr:to>
    <xdr:sp>
      <xdr:nvSpPr>
        <xdr:cNvPr id="51" name="AutoShape 2"/>
        <xdr:cNvSpPr/>
      </xdr:nvSpPr>
      <xdr:spPr>
        <a:xfrm>
          <a:off x="4137840" y="1247760"/>
          <a:ext cx="1246680" cy="905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1880</xdr:colOff>
      <xdr:row>20</xdr:row>
      <xdr:rowOff>133560</xdr:rowOff>
    </xdr:from>
    <xdr:to>
      <xdr:col>6</xdr:col>
      <xdr:colOff>200880</xdr:colOff>
      <xdr:row>26</xdr:row>
      <xdr:rowOff>133560</xdr:rowOff>
    </xdr:to>
    <xdr:sp>
      <xdr:nvSpPr>
        <xdr:cNvPr id="52" name="AutoShape 4"/>
        <xdr:cNvSpPr/>
      </xdr:nvSpPr>
      <xdr:spPr>
        <a:xfrm>
          <a:off x="1145160" y="3467160"/>
          <a:ext cx="112464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3</xdr:row>
      <xdr:rowOff>124200</xdr:rowOff>
    </xdr:from>
    <xdr:to>
      <xdr:col>16</xdr:col>
      <xdr:colOff>231480</xdr:colOff>
      <xdr:row>19</xdr:row>
      <xdr:rowOff>114480</xdr:rowOff>
    </xdr:to>
    <xdr:sp>
      <xdr:nvSpPr>
        <xdr:cNvPr id="53" name="AutoShape 5"/>
        <xdr:cNvSpPr/>
      </xdr:nvSpPr>
      <xdr:spPr>
        <a:xfrm>
          <a:off x="4097880" y="2352960"/>
          <a:ext cx="1347120" cy="933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13</xdr:row>
      <xdr:rowOff>124200</xdr:rowOff>
    </xdr:from>
    <xdr:to>
      <xdr:col>11</xdr:col>
      <xdr:colOff>120960</xdr:colOff>
      <xdr:row>19</xdr:row>
      <xdr:rowOff>114480</xdr:rowOff>
    </xdr:to>
    <xdr:sp>
      <xdr:nvSpPr>
        <xdr:cNvPr id="54" name="AutoShape 6"/>
        <xdr:cNvSpPr/>
      </xdr:nvSpPr>
      <xdr:spPr>
        <a:xfrm>
          <a:off x="2390040" y="2352960"/>
          <a:ext cx="1175760" cy="9334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0</xdr:row>
      <xdr:rowOff>133560</xdr:rowOff>
    </xdr:from>
    <xdr:to>
      <xdr:col>11</xdr:col>
      <xdr:colOff>201240</xdr:colOff>
      <xdr:row>26</xdr:row>
      <xdr:rowOff>133560</xdr:rowOff>
    </xdr:to>
    <xdr:sp>
      <xdr:nvSpPr>
        <xdr:cNvPr id="55" name="AutoShape 8"/>
        <xdr:cNvSpPr/>
      </xdr:nvSpPr>
      <xdr:spPr>
        <a:xfrm>
          <a:off x="2510640" y="3467160"/>
          <a:ext cx="113544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56880</xdr:rowOff>
    </xdr:from>
    <xdr:to>
      <xdr:col>10</xdr:col>
      <xdr:colOff>60480</xdr:colOff>
      <xdr:row>34</xdr:row>
      <xdr:rowOff>56880</xdr:rowOff>
    </xdr:to>
    <xdr:sp>
      <xdr:nvSpPr>
        <xdr:cNvPr id="56" name="AutoShape 9"/>
        <xdr:cNvSpPr/>
      </xdr:nvSpPr>
      <xdr:spPr>
        <a:xfrm>
          <a:off x="2068920" y="4686120"/>
          <a:ext cx="111528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0960</xdr:colOff>
      <xdr:row>28</xdr:row>
      <xdr:rowOff>95400</xdr:rowOff>
    </xdr:from>
    <xdr:to>
      <xdr:col>11</xdr:col>
      <xdr:colOff>261360</xdr:colOff>
      <xdr:row>34</xdr:row>
      <xdr:rowOff>95400</xdr:rowOff>
    </xdr:to>
    <xdr:sp>
      <xdr:nvSpPr>
        <xdr:cNvPr id="57" name="AutoShape 10"/>
        <xdr:cNvSpPr/>
      </xdr:nvSpPr>
      <xdr:spPr>
        <a:xfrm>
          <a:off x="3424680" y="4724640"/>
          <a:ext cx="28152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960</xdr:colOff>
      <xdr:row>28</xdr:row>
      <xdr:rowOff>123840</xdr:rowOff>
    </xdr:from>
    <xdr:to>
      <xdr:col>14</xdr:col>
      <xdr:colOff>402120</xdr:colOff>
      <xdr:row>34</xdr:row>
      <xdr:rowOff>123840</xdr:rowOff>
    </xdr:to>
    <xdr:sp>
      <xdr:nvSpPr>
        <xdr:cNvPr id="58" name="AutoShape 11"/>
        <xdr:cNvSpPr/>
      </xdr:nvSpPr>
      <xdr:spPr>
        <a:xfrm>
          <a:off x="4419000" y="4753080"/>
          <a:ext cx="36216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91600</xdr:colOff>
      <xdr:row>28</xdr:row>
      <xdr:rowOff>123840</xdr:rowOff>
    </xdr:from>
    <xdr:to>
      <xdr:col>17</xdr:col>
      <xdr:colOff>131040</xdr:colOff>
      <xdr:row>34</xdr:row>
      <xdr:rowOff>123840</xdr:rowOff>
    </xdr:to>
    <xdr:sp>
      <xdr:nvSpPr>
        <xdr:cNvPr id="59" name="AutoShape 12"/>
        <xdr:cNvSpPr/>
      </xdr:nvSpPr>
      <xdr:spPr>
        <a:xfrm>
          <a:off x="5132880" y="4753080"/>
          <a:ext cx="553320" cy="971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960</xdr:colOff>
      <xdr:row>6</xdr:row>
      <xdr:rowOff>66600</xdr:rowOff>
    </xdr:from>
    <xdr:to>
      <xdr:col>2</xdr:col>
      <xdr:colOff>160920</xdr:colOff>
      <xdr:row>12</xdr:row>
      <xdr:rowOff>105120</xdr:rowOff>
    </xdr:to>
    <xdr:sp>
      <xdr:nvSpPr>
        <xdr:cNvPr id="60" name="AutoShape 1"/>
        <xdr:cNvSpPr/>
      </xdr:nvSpPr>
      <xdr:spPr>
        <a:xfrm>
          <a:off x="990000" y="1171440"/>
          <a:ext cx="543240" cy="1010160"/>
        </a:xfrm>
        <a:custGeom>
          <a:avLst/>
          <a:gdLst>
            <a:gd name="textAreaLeft" fmla="*/ 347040 w 543240"/>
            <a:gd name="textAreaRight" fmla="*/ 543600 w 543240"/>
            <a:gd name="textAreaTop" fmla="*/ 26280 h 1010160"/>
            <a:gd name="textAreaBottom" fmla="*/ 983880 h 1010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0</xdr:colOff>
      <xdr:row>25</xdr:row>
      <xdr:rowOff>162000</xdr:rowOff>
    </xdr:to>
    <xdr:sp>
      <xdr:nvSpPr>
        <xdr:cNvPr id="61" name="Line 8"/>
        <xdr:cNvSpPr/>
      </xdr:nvSpPr>
      <xdr:spPr>
        <a:xfrm>
          <a:off x="3330720" y="2400480"/>
          <a:ext cx="0" cy="19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60</xdr:colOff>
      <xdr:row>16</xdr:row>
      <xdr:rowOff>162000</xdr:rowOff>
    </xdr:to>
    <xdr:sp>
      <xdr:nvSpPr>
        <xdr:cNvPr id="62" name="Line 9"/>
        <xdr:cNvSpPr/>
      </xdr:nvSpPr>
      <xdr:spPr>
        <a:xfrm>
          <a:off x="4003560" y="2400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162000</xdr:rowOff>
    </xdr:to>
    <xdr:sp>
      <xdr:nvSpPr>
        <xdr:cNvPr id="63" name="Line 10"/>
        <xdr:cNvSpPr/>
      </xdr:nvSpPr>
      <xdr:spPr>
        <a:xfrm>
          <a:off x="5109120" y="240048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60</xdr:colOff>
      <xdr:row>20</xdr:row>
      <xdr:rowOff>162000</xdr:rowOff>
    </xdr:to>
    <xdr:sp>
      <xdr:nvSpPr>
        <xdr:cNvPr id="64" name="Line 11"/>
        <xdr:cNvSpPr/>
      </xdr:nvSpPr>
      <xdr:spPr>
        <a:xfrm>
          <a:off x="4003560" y="30481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60</xdr:colOff>
      <xdr:row>20</xdr:row>
      <xdr:rowOff>162000</xdr:rowOff>
    </xdr:to>
    <xdr:sp>
      <xdr:nvSpPr>
        <xdr:cNvPr id="65" name="Line 12"/>
        <xdr:cNvSpPr/>
      </xdr:nvSpPr>
      <xdr:spPr>
        <a:xfrm>
          <a:off x="5109120" y="304812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60</xdr:colOff>
      <xdr:row>24</xdr:row>
      <xdr:rowOff>162000</xdr:rowOff>
    </xdr:to>
    <xdr:sp>
      <xdr:nvSpPr>
        <xdr:cNvPr id="66" name="Line 13"/>
        <xdr:cNvSpPr/>
      </xdr:nvSpPr>
      <xdr:spPr>
        <a:xfrm>
          <a:off x="4003560" y="36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360</xdr:colOff>
      <xdr:row>24</xdr:row>
      <xdr:rowOff>162000</xdr:rowOff>
    </xdr:to>
    <xdr:sp>
      <xdr:nvSpPr>
        <xdr:cNvPr id="67" name="Line 14"/>
        <xdr:cNvSpPr/>
      </xdr:nvSpPr>
      <xdr:spPr>
        <a:xfrm>
          <a:off x="5109120" y="3695760"/>
          <a:ext cx="36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6</xdr:row>
      <xdr:rowOff>75960</xdr:rowOff>
    </xdr:from>
    <xdr:to>
      <xdr:col>3</xdr:col>
      <xdr:colOff>432720</xdr:colOff>
      <xdr:row>12</xdr:row>
      <xdr:rowOff>114480</xdr:rowOff>
    </xdr:to>
    <xdr:sp>
      <xdr:nvSpPr>
        <xdr:cNvPr id="3" name="AutoShape 14"/>
        <xdr:cNvSpPr/>
      </xdr:nvSpPr>
      <xdr:spPr>
        <a:xfrm>
          <a:off x="839520" y="1142640"/>
          <a:ext cx="127728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38160</xdr:rowOff>
    </xdr:from>
    <xdr:to>
      <xdr:col>7</xdr:col>
      <xdr:colOff>432720</xdr:colOff>
      <xdr:row>12</xdr:row>
      <xdr:rowOff>124200</xdr:rowOff>
    </xdr:to>
    <xdr:sp>
      <xdr:nvSpPr>
        <xdr:cNvPr id="4" name="AutoShape 16"/>
        <xdr:cNvSpPr/>
      </xdr:nvSpPr>
      <xdr:spPr>
        <a:xfrm>
          <a:off x="2669400" y="1104840"/>
          <a:ext cx="140832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6</xdr:row>
      <xdr:rowOff>38160</xdr:rowOff>
    </xdr:from>
    <xdr:to>
      <xdr:col>11</xdr:col>
      <xdr:colOff>462960</xdr:colOff>
      <xdr:row>12</xdr:row>
      <xdr:rowOff>124200</xdr:rowOff>
    </xdr:to>
    <xdr:sp>
      <xdr:nvSpPr>
        <xdr:cNvPr id="5" name="AutoShape 19"/>
        <xdr:cNvSpPr/>
      </xdr:nvSpPr>
      <xdr:spPr>
        <a:xfrm>
          <a:off x="4720680" y="1104840"/>
          <a:ext cx="147816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75960</xdr:rowOff>
    </xdr:from>
    <xdr:to>
      <xdr:col>3</xdr:col>
      <xdr:colOff>392400</xdr:colOff>
      <xdr:row>12</xdr:row>
      <xdr:rowOff>114480</xdr:rowOff>
    </xdr:to>
    <xdr:sp>
      <xdr:nvSpPr>
        <xdr:cNvPr id="6" name="AutoShape 1"/>
        <xdr:cNvSpPr/>
      </xdr:nvSpPr>
      <xdr:spPr>
        <a:xfrm>
          <a:off x="799200" y="1114200"/>
          <a:ext cx="132732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</xdr:row>
      <xdr:rowOff>37800</xdr:rowOff>
    </xdr:from>
    <xdr:to>
      <xdr:col>7</xdr:col>
      <xdr:colOff>402480</xdr:colOff>
      <xdr:row>12</xdr:row>
      <xdr:rowOff>123840</xdr:rowOff>
    </xdr:to>
    <xdr:sp>
      <xdr:nvSpPr>
        <xdr:cNvPr id="7" name="AutoShape 2"/>
        <xdr:cNvSpPr/>
      </xdr:nvSpPr>
      <xdr:spPr>
        <a:xfrm>
          <a:off x="2709360" y="1076040"/>
          <a:ext cx="131724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6</xdr:row>
      <xdr:rowOff>37800</xdr:rowOff>
    </xdr:from>
    <xdr:to>
      <xdr:col>11</xdr:col>
      <xdr:colOff>422280</xdr:colOff>
      <xdr:row>12</xdr:row>
      <xdr:rowOff>123840</xdr:rowOff>
    </xdr:to>
    <xdr:sp>
      <xdr:nvSpPr>
        <xdr:cNvPr id="8" name="AutoShape 3"/>
        <xdr:cNvSpPr/>
      </xdr:nvSpPr>
      <xdr:spPr>
        <a:xfrm>
          <a:off x="4589640" y="1076040"/>
          <a:ext cx="137700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6</xdr:row>
      <xdr:rowOff>86040</xdr:rowOff>
    </xdr:from>
    <xdr:to>
      <xdr:col>5</xdr:col>
      <xdr:colOff>442800</xdr:colOff>
      <xdr:row>12</xdr:row>
      <xdr:rowOff>123840</xdr:rowOff>
    </xdr:to>
    <xdr:sp>
      <xdr:nvSpPr>
        <xdr:cNvPr id="9" name="AutoShape 1"/>
        <xdr:cNvSpPr/>
      </xdr:nvSpPr>
      <xdr:spPr>
        <a:xfrm>
          <a:off x="1589040" y="1190880"/>
          <a:ext cx="1559520" cy="10760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6</xdr:row>
      <xdr:rowOff>47520</xdr:rowOff>
    </xdr:from>
    <xdr:to>
      <xdr:col>9</xdr:col>
      <xdr:colOff>453600</xdr:colOff>
      <xdr:row>12</xdr:row>
      <xdr:rowOff>133560</xdr:rowOff>
    </xdr:to>
    <xdr:sp>
      <xdr:nvSpPr>
        <xdr:cNvPr id="10" name="AutoShape 3"/>
        <xdr:cNvSpPr/>
      </xdr:nvSpPr>
      <xdr:spPr>
        <a:xfrm>
          <a:off x="3892680" y="1152360"/>
          <a:ext cx="165096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200</xdr:colOff>
      <xdr:row>15</xdr:row>
      <xdr:rowOff>37800</xdr:rowOff>
    </xdr:from>
    <xdr:to>
      <xdr:col>5</xdr:col>
      <xdr:colOff>433080</xdr:colOff>
      <xdr:row>21</xdr:row>
      <xdr:rowOff>124200</xdr:rowOff>
    </xdr:to>
    <xdr:sp>
      <xdr:nvSpPr>
        <xdr:cNvPr id="11" name="AutoShape 5"/>
        <xdr:cNvSpPr/>
      </xdr:nvSpPr>
      <xdr:spPr>
        <a:xfrm>
          <a:off x="1589040" y="2666880"/>
          <a:ext cx="154980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5</xdr:row>
      <xdr:rowOff>47160</xdr:rowOff>
    </xdr:from>
    <xdr:to>
      <xdr:col>9</xdr:col>
      <xdr:colOff>453600</xdr:colOff>
      <xdr:row>21</xdr:row>
      <xdr:rowOff>133560</xdr:rowOff>
    </xdr:to>
    <xdr:sp>
      <xdr:nvSpPr>
        <xdr:cNvPr id="12" name="AutoShape 6"/>
        <xdr:cNvSpPr/>
      </xdr:nvSpPr>
      <xdr:spPr>
        <a:xfrm>
          <a:off x="3892680" y="2676240"/>
          <a:ext cx="165096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75960</xdr:rowOff>
    </xdr:from>
    <xdr:to>
      <xdr:col>3</xdr:col>
      <xdr:colOff>392760</xdr:colOff>
      <xdr:row>12</xdr:row>
      <xdr:rowOff>114480</xdr:rowOff>
    </xdr:to>
    <xdr:sp>
      <xdr:nvSpPr>
        <xdr:cNvPr id="13" name="AutoShape 1"/>
        <xdr:cNvSpPr/>
      </xdr:nvSpPr>
      <xdr:spPr>
        <a:xfrm>
          <a:off x="799200" y="1114200"/>
          <a:ext cx="1509480" cy="10101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6</xdr:row>
      <xdr:rowOff>37800</xdr:rowOff>
    </xdr:from>
    <xdr:to>
      <xdr:col>7</xdr:col>
      <xdr:colOff>402840</xdr:colOff>
      <xdr:row>12</xdr:row>
      <xdr:rowOff>123840</xdr:rowOff>
    </xdr:to>
    <xdr:sp>
      <xdr:nvSpPr>
        <xdr:cNvPr id="14" name="AutoShape 2"/>
        <xdr:cNvSpPr/>
      </xdr:nvSpPr>
      <xdr:spPr>
        <a:xfrm>
          <a:off x="2790360" y="1076040"/>
          <a:ext cx="1519560" cy="105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6</xdr:row>
      <xdr:rowOff>37800</xdr:rowOff>
    </xdr:from>
    <xdr:to>
      <xdr:col>11</xdr:col>
      <xdr:colOff>402480</xdr:colOff>
      <xdr:row>12</xdr:row>
      <xdr:rowOff>123840</xdr:rowOff>
    </xdr:to>
    <xdr:sp>
      <xdr:nvSpPr>
        <xdr:cNvPr id="15" name="AutoShape 3"/>
        <xdr:cNvSpPr/>
      </xdr:nvSpPr>
      <xdr:spPr>
        <a:xfrm>
          <a:off x="4811760" y="1076040"/>
          <a:ext cx="1408680" cy="1057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6</xdr:row>
      <xdr:rowOff>75960</xdr:rowOff>
    </xdr:from>
    <xdr:to>
      <xdr:col>3</xdr:col>
      <xdr:colOff>392760</xdr:colOff>
      <xdr:row>12</xdr:row>
      <xdr:rowOff>114480</xdr:rowOff>
    </xdr:to>
    <xdr:sp>
      <xdr:nvSpPr>
        <xdr:cNvPr id="16" name="AutoShape 1"/>
        <xdr:cNvSpPr/>
      </xdr:nvSpPr>
      <xdr:spPr>
        <a:xfrm>
          <a:off x="693720" y="1114200"/>
          <a:ext cx="1398240" cy="110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6</xdr:row>
      <xdr:rowOff>66240</xdr:rowOff>
    </xdr:from>
    <xdr:to>
      <xdr:col>7</xdr:col>
      <xdr:colOff>493560</xdr:colOff>
      <xdr:row>12</xdr:row>
      <xdr:rowOff>105120</xdr:rowOff>
    </xdr:to>
    <xdr:sp>
      <xdr:nvSpPr>
        <xdr:cNvPr id="17" name="AutoShape 2"/>
        <xdr:cNvSpPr/>
      </xdr:nvSpPr>
      <xdr:spPr>
        <a:xfrm>
          <a:off x="2684880" y="1104480"/>
          <a:ext cx="1398240" cy="110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6</xdr:row>
      <xdr:rowOff>37800</xdr:rowOff>
    </xdr:from>
    <xdr:to>
      <xdr:col>11</xdr:col>
      <xdr:colOff>432720</xdr:colOff>
      <xdr:row>12</xdr:row>
      <xdr:rowOff>124200</xdr:rowOff>
    </xdr:to>
    <xdr:sp>
      <xdr:nvSpPr>
        <xdr:cNvPr id="18" name="AutoShape 4"/>
        <xdr:cNvSpPr/>
      </xdr:nvSpPr>
      <xdr:spPr>
        <a:xfrm>
          <a:off x="4746240" y="1076040"/>
          <a:ext cx="1387440" cy="11530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19</xdr:row>
      <xdr:rowOff>75960</xdr:rowOff>
    </xdr:from>
    <xdr:to>
      <xdr:col>3</xdr:col>
      <xdr:colOff>392760</xdr:colOff>
      <xdr:row>25</xdr:row>
      <xdr:rowOff>114480</xdr:rowOff>
    </xdr:to>
    <xdr:sp>
      <xdr:nvSpPr>
        <xdr:cNvPr id="19" name="AutoShape 5"/>
        <xdr:cNvSpPr/>
      </xdr:nvSpPr>
      <xdr:spPr>
        <a:xfrm>
          <a:off x="693720" y="3352680"/>
          <a:ext cx="1398240" cy="11052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19</xdr:row>
      <xdr:rowOff>66240</xdr:rowOff>
    </xdr:from>
    <xdr:to>
      <xdr:col>7</xdr:col>
      <xdr:colOff>493560</xdr:colOff>
      <xdr:row>25</xdr:row>
      <xdr:rowOff>105120</xdr:rowOff>
    </xdr:to>
    <xdr:sp>
      <xdr:nvSpPr>
        <xdr:cNvPr id="20" name="AutoShape 6"/>
        <xdr:cNvSpPr/>
      </xdr:nvSpPr>
      <xdr:spPr>
        <a:xfrm>
          <a:off x="2684880" y="3342960"/>
          <a:ext cx="1398240" cy="11055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0400</xdr:colOff>
      <xdr:row>19</xdr:row>
      <xdr:rowOff>37800</xdr:rowOff>
    </xdr:from>
    <xdr:to>
      <xdr:col>11</xdr:col>
      <xdr:colOff>443160</xdr:colOff>
      <xdr:row>25</xdr:row>
      <xdr:rowOff>123840</xdr:rowOff>
    </xdr:to>
    <xdr:sp>
      <xdr:nvSpPr>
        <xdr:cNvPr id="21" name="AutoShape 7"/>
        <xdr:cNvSpPr/>
      </xdr:nvSpPr>
      <xdr:spPr>
        <a:xfrm>
          <a:off x="4756320" y="3314520"/>
          <a:ext cx="1387800" cy="11527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6</xdr:row>
      <xdr:rowOff>75960</xdr:rowOff>
    </xdr:from>
    <xdr:to>
      <xdr:col>3</xdr:col>
      <xdr:colOff>452880</xdr:colOff>
      <xdr:row>12</xdr:row>
      <xdr:rowOff>114480</xdr:rowOff>
    </xdr:to>
    <xdr:sp>
      <xdr:nvSpPr>
        <xdr:cNvPr id="22" name="AutoShape 1"/>
        <xdr:cNvSpPr/>
      </xdr:nvSpPr>
      <xdr:spPr>
        <a:xfrm>
          <a:off x="774360" y="1180800"/>
          <a:ext cx="138780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16</xdr:row>
      <xdr:rowOff>38160</xdr:rowOff>
    </xdr:from>
    <xdr:to>
      <xdr:col>3</xdr:col>
      <xdr:colOff>433080</xdr:colOff>
      <xdr:row>22</xdr:row>
      <xdr:rowOff>124200</xdr:rowOff>
    </xdr:to>
    <xdr:sp>
      <xdr:nvSpPr>
        <xdr:cNvPr id="23" name="AutoShape 2"/>
        <xdr:cNvSpPr/>
      </xdr:nvSpPr>
      <xdr:spPr>
        <a:xfrm>
          <a:off x="764640" y="2828880"/>
          <a:ext cx="137772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6</xdr:row>
      <xdr:rowOff>75960</xdr:rowOff>
    </xdr:from>
    <xdr:to>
      <xdr:col>3</xdr:col>
      <xdr:colOff>412920</xdr:colOff>
      <xdr:row>12</xdr:row>
      <xdr:rowOff>114480</xdr:rowOff>
    </xdr:to>
    <xdr:sp>
      <xdr:nvSpPr>
        <xdr:cNvPr id="24" name="AutoShape 1"/>
        <xdr:cNvSpPr/>
      </xdr:nvSpPr>
      <xdr:spPr>
        <a:xfrm>
          <a:off x="819360" y="1114200"/>
          <a:ext cx="160956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6</xdr:row>
      <xdr:rowOff>37800</xdr:rowOff>
    </xdr:from>
    <xdr:to>
      <xdr:col>7</xdr:col>
      <xdr:colOff>462960</xdr:colOff>
      <xdr:row>12</xdr:row>
      <xdr:rowOff>123840</xdr:rowOff>
    </xdr:to>
    <xdr:sp>
      <xdr:nvSpPr>
        <xdr:cNvPr id="25" name="AutoShape 2"/>
        <xdr:cNvSpPr/>
      </xdr:nvSpPr>
      <xdr:spPr>
        <a:xfrm>
          <a:off x="3021120" y="1076040"/>
          <a:ext cx="143856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6</xdr:row>
      <xdr:rowOff>37800</xdr:rowOff>
    </xdr:from>
    <xdr:to>
      <xdr:col>11</xdr:col>
      <xdr:colOff>423000</xdr:colOff>
      <xdr:row>12</xdr:row>
      <xdr:rowOff>123840</xdr:rowOff>
    </xdr:to>
    <xdr:sp>
      <xdr:nvSpPr>
        <xdr:cNvPr id="26" name="AutoShape 13"/>
        <xdr:cNvSpPr/>
      </xdr:nvSpPr>
      <xdr:spPr>
        <a:xfrm>
          <a:off x="5072760" y="1076040"/>
          <a:ext cx="139788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6</xdr:row>
      <xdr:rowOff>66600</xdr:rowOff>
    </xdr:from>
    <xdr:to>
      <xdr:col>3</xdr:col>
      <xdr:colOff>432720</xdr:colOff>
      <xdr:row>22</xdr:row>
      <xdr:rowOff>105120</xdr:rowOff>
    </xdr:to>
    <xdr:sp>
      <xdr:nvSpPr>
        <xdr:cNvPr id="27" name="AutoShape 14"/>
        <xdr:cNvSpPr/>
      </xdr:nvSpPr>
      <xdr:spPr>
        <a:xfrm>
          <a:off x="839160" y="2790720"/>
          <a:ext cx="160956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6</xdr:row>
      <xdr:rowOff>38160</xdr:rowOff>
    </xdr:from>
    <xdr:to>
      <xdr:col>7</xdr:col>
      <xdr:colOff>462960</xdr:colOff>
      <xdr:row>22</xdr:row>
      <xdr:rowOff>123840</xdr:rowOff>
    </xdr:to>
    <xdr:sp>
      <xdr:nvSpPr>
        <xdr:cNvPr id="28" name="AutoShape 15"/>
        <xdr:cNvSpPr/>
      </xdr:nvSpPr>
      <xdr:spPr>
        <a:xfrm>
          <a:off x="3021120" y="2762280"/>
          <a:ext cx="1438560" cy="112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16</xdr:row>
      <xdr:rowOff>38160</xdr:rowOff>
    </xdr:from>
    <xdr:to>
      <xdr:col>11</xdr:col>
      <xdr:colOff>423000</xdr:colOff>
      <xdr:row>22</xdr:row>
      <xdr:rowOff>123840</xdr:rowOff>
    </xdr:to>
    <xdr:sp>
      <xdr:nvSpPr>
        <xdr:cNvPr id="29" name="AutoShape 16"/>
        <xdr:cNvSpPr/>
      </xdr:nvSpPr>
      <xdr:spPr>
        <a:xfrm>
          <a:off x="5072760" y="2762280"/>
          <a:ext cx="1397880" cy="11239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6</xdr:row>
      <xdr:rowOff>66240</xdr:rowOff>
    </xdr:from>
    <xdr:to>
      <xdr:col>3</xdr:col>
      <xdr:colOff>443160</xdr:colOff>
      <xdr:row>12</xdr:row>
      <xdr:rowOff>104760</xdr:rowOff>
    </xdr:to>
    <xdr:sp>
      <xdr:nvSpPr>
        <xdr:cNvPr id="30" name="AutoShape 1"/>
        <xdr:cNvSpPr/>
      </xdr:nvSpPr>
      <xdr:spPr>
        <a:xfrm>
          <a:off x="663480" y="1037880"/>
          <a:ext cx="148896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9</xdr:row>
      <xdr:rowOff>38520</xdr:rowOff>
    </xdr:from>
    <xdr:to>
      <xdr:col>4</xdr:col>
      <xdr:colOff>452520</xdr:colOff>
      <xdr:row>9</xdr:row>
      <xdr:rowOff>171360</xdr:rowOff>
    </xdr:to>
    <xdr:sp>
      <xdr:nvSpPr>
        <xdr:cNvPr id="31" name="AutoShape 2"/>
        <xdr:cNvSpPr/>
      </xdr:nvSpPr>
      <xdr:spPr>
        <a:xfrm>
          <a:off x="2393640" y="1495800"/>
          <a:ext cx="281520" cy="132840"/>
        </a:xfrm>
        <a:prstGeom prst="rightArrow">
          <a:avLst>
            <a:gd name="adj1" fmla="val 50000"/>
            <a:gd name="adj2" fmla="val 52981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9</xdr:row>
      <xdr:rowOff>38520</xdr:rowOff>
    </xdr:from>
    <xdr:to>
      <xdr:col>9</xdr:col>
      <xdr:colOff>362160</xdr:colOff>
      <xdr:row>9</xdr:row>
      <xdr:rowOff>171360</xdr:rowOff>
    </xdr:to>
    <xdr:sp>
      <xdr:nvSpPr>
        <xdr:cNvPr id="32" name="AutoShape 4"/>
        <xdr:cNvSpPr/>
      </xdr:nvSpPr>
      <xdr:spPr>
        <a:xfrm>
          <a:off x="4825800" y="1495800"/>
          <a:ext cx="190800" cy="132840"/>
        </a:xfrm>
        <a:prstGeom prst="rightArrow">
          <a:avLst>
            <a:gd name="adj1" fmla="val 50000"/>
            <a:gd name="adj2" fmla="val 35908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6</xdr:row>
      <xdr:rowOff>28440</xdr:rowOff>
    </xdr:from>
    <xdr:to>
      <xdr:col>13</xdr:col>
      <xdr:colOff>402840</xdr:colOff>
      <xdr:row>12</xdr:row>
      <xdr:rowOff>114480</xdr:rowOff>
    </xdr:to>
    <xdr:sp>
      <xdr:nvSpPr>
        <xdr:cNvPr id="33" name="AutoShape 6"/>
        <xdr:cNvSpPr/>
      </xdr:nvSpPr>
      <xdr:spPr>
        <a:xfrm>
          <a:off x="5509080" y="1000080"/>
          <a:ext cx="121644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14</xdr:row>
      <xdr:rowOff>28440</xdr:rowOff>
    </xdr:from>
    <xdr:to>
      <xdr:col>10</xdr:col>
      <xdr:colOff>402120</xdr:colOff>
      <xdr:row>20</xdr:row>
      <xdr:rowOff>114480</xdr:rowOff>
    </xdr:to>
    <xdr:sp>
      <xdr:nvSpPr>
        <xdr:cNvPr id="34" name="AutoShape 7"/>
        <xdr:cNvSpPr/>
      </xdr:nvSpPr>
      <xdr:spPr>
        <a:xfrm>
          <a:off x="4161960" y="2361960"/>
          <a:ext cx="1256760" cy="119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14</xdr:row>
      <xdr:rowOff>47520</xdr:rowOff>
    </xdr:from>
    <xdr:to>
      <xdr:col>14</xdr:col>
      <xdr:colOff>412920</xdr:colOff>
      <xdr:row>20</xdr:row>
      <xdr:rowOff>133560</xdr:rowOff>
    </xdr:to>
    <xdr:sp>
      <xdr:nvSpPr>
        <xdr:cNvPr id="35" name="AutoShape 8"/>
        <xdr:cNvSpPr/>
      </xdr:nvSpPr>
      <xdr:spPr>
        <a:xfrm>
          <a:off x="5880600" y="2381040"/>
          <a:ext cx="1297440" cy="11908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26</xdr:row>
      <xdr:rowOff>75960</xdr:rowOff>
    </xdr:from>
    <xdr:to>
      <xdr:col>3</xdr:col>
      <xdr:colOff>412920</xdr:colOff>
      <xdr:row>32</xdr:row>
      <xdr:rowOff>114480</xdr:rowOff>
    </xdr:to>
    <xdr:sp>
      <xdr:nvSpPr>
        <xdr:cNvPr id="36" name="AutoShape 9"/>
        <xdr:cNvSpPr/>
      </xdr:nvSpPr>
      <xdr:spPr>
        <a:xfrm>
          <a:off x="633240" y="4485960"/>
          <a:ext cx="1488960" cy="10767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29</xdr:row>
      <xdr:rowOff>38160</xdr:rowOff>
    </xdr:from>
    <xdr:to>
      <xdr:col>4</xdr:col>
      <xdr:colOff>452520</xdr:colOff>
      <xdr:row>29</xdr:row>
      <xdr:rowOff>171360</xdr:rowOff>
    </xdr:to>
    <xdr:sp>
      <xdr:nvSpPr>
        <xdr:cNvPr id="37" name="AutoShape 10"/>
        <xdr:cNvSpPr/>
      </xdr:nvSpPr>
      <xdr:spPr>
        <a:xfrm>
          <a:off x="2393640" y="4934160"/>
          <a:ext cx="281520" cy="133200"/>
        </a:xfrm>
        <a:prstGeom prst="rightArrow">
          <a:avLst>
            <a:gd name="adj1" fmla="val 50000"/>
            <a:gd name="adj2" fmla="val 52838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6</xdr:row>
      <xdr:rowOff>37800</xdr:rowOff>
    </xdr:from>
    <xdr:to>
      <xdr:col>8</xdr:col>
      <xdr:colOff>422280</xdr:colOff>
      <xdr:row>12</xdr:row>
      <xdr:rowOff>123840</xdr:rowOff>
    </xdr:to>
    <xdr:sp>
      <xdr:nvSpPr>
        <xdr:cNvPr id="38" name="AutoShape 13"/>
        <xdr:cNvSpPr/>
      </xdr:nvSpPr>
      <xdr:spPr>
        <a:xfrm>
          <a:off x="3177360" y="1009440"/>
          <a:ext cx="137700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6</xdr:row>
      <xdr:rowOff>38160</xdr:rowOff>
    </xdr:from>
    <xdr:to>
      <xdr:col>8</xdr:col>
      <xdr:colOff>422280</xdr:colOff>
      <xdr:row>32</xdr:row>
      <xdr:rowOff>124200</xdr:rowOff>
    </xdr:to>
    <xdr:sp>
      <xdr:nvSpPr>
        <xdr:cNvPr id="39" name="AutoShape 14"/>
        <xdr:cNvSpPr/>
      </xdr:nvSpPr>
      <xdr:spPr>
        <a:xfrm>
          <a:off x="3177360" y="4448160"/>
          <a:ext cx="137700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360</xdr:colOff>
      <xdr:row>29</xdr:row>
      <xdr:rowOff>38160</xdr:rowOff>
    </xdr:from>
    <xdr:to>
      <xdr:col>9</xdr:col>
      <xdr:colOff>362160</xdr:colOff>
      <xdr:row>29</xdr:row>
      <xdr:rowOff>171360</xdr:rowOff>
    </xdr:to>
    <xdr:sp>
      <xdr:nvSpPr>
        <xdr:cNvPr id="40" name="AutoShape 15"/>
        <xdr:cNvSpPr/>
      </xdr:nvSpPr>
      <xdr:spPr>
        <a:xfrm>
          <a:off x="4825800" y="4934160"/>
          <a:ext cx="190800" cy="133200"/>
        </a:xfrm>
        <a:prstGeom prst="rightArrow">
          <a:avLst>
            <a:gd name="adj1" fmla="val 50000"/>
            <a:gd name="adj2" fmla="val 35811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240</xdr:colOff>
      <xdr:row>26</xdr:row>
      <xdr:rowOff>28440</xdr:rowOff>
    </xdr:from>
    <xdr:to>
      <xdr:col>13</xdr:col>
      <xdr:colOff>402840</xdr:colOff>
      <xdr:row>32</xdr:row>
      <xdr:rowOff>114480</xdr:rowOff>
    </xdr:to>
    <xdr:sp>
      <xdr:nvSpPr>
        <xdr:cNvPr id="41" name="AutoShape 17"/>
        <xdr:cNvSpPr/>
      </xdr:nvSpPr>
      <xdr:spPr>
        <a:xfrm>
          <a:off x="5509080" y="4438440"/>
          <a:ext cx="121644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35</xdr:row>
      <xdr:rowOff>28440</xdr:rowOff>
    </xdr:from>
    <xdr:to>
      <xdr:col>9</xdr:col>
      <xdr:colOff>322200</xdr:colOff>
      <xdr:row>41</xdr:row>
      <xdr:rowOff>114480</xdr:rowOff>
    </xdr:to>
    <xdr:sp>
      <xdr:nvSpPr>
        <xdr:cNvPr id="42" name="AutoShape 18"/>
        <xdr:cNvSpPr/>
      </xdr:nvSpPr>
      <xdr:spPr>
        <a:xfrm>
          <a:off x="3629160" y="6000480"/>
          <a:ext cx="134748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5</xdr:row>
      <xdr:rowOff>47520</xdr:rowOff>
    </xdr:from>
    <xdr:to>
      <xdr:col>13</xdr:col>
      <xdr:colOff>412920</xdr:colOff>
      <xdr:row>41</xdr:row>
      <xdr:rowOff>133560</xdr:rowOff>
    </xdr:to>
    <xdr:sp>
      <xdr:nvSpPr>
        <xdr:cNvPr id="43" name="AutoShape 19"/>
        <xdr:cNvSpPr/>
      </xdr:nvSpPr>
      <xdr:spPr>
        <a:xfrm>
          <a:off x="5499000" y="6019560"/>
          <a:ext cx="1236600" cy="1124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26.25" hidden="false" customHeight="false" outlineLevel="0" collapsed="false">
      <c r="A4" s="1"/>
      <c r="B4" s="1"/>
      <c r="C4" s="3" t="s">
        <v>0</v>
      </c>
      <c r="D4" s="3"/>
      <c r="E4" s="3"/>
      <c r="F4" s="3"/>
      <c r="G4" s="3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4"/>
      <c r="C6" s="4"/>
      <c r="D6" s="4"/>
      <c r="E6" s="4"/>
      <c r="F6" s="4"/>
      <c r="G6" s="4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4"/>
      <c r="C8" s="4"/>
      <c r="D8" s="5" t="n">
        <v>5</v>
      </c>
      <c r="E8" s="5" t="n">
        <v>-4</v>
      </c>
      <c r="F8" s="5" t="n">
        <v>2</v>
      </c>
      <c r="G8" s="4"/>
      <c r="H8" s="1"/>
      <c r="I8" s="6" t="s">
        <v>1</v>
      </c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4"/>
      <c r="C9" s="4"/>
      <c r="D9" s="5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</row>
    <row r="10" customFormat="false" ht="20.25" hidden="false" customHeight="false" outlineLevel="0" collapsed="false">
      <c r="A10" s="1"/>
      <c r="B10" s="7" t="s">
        <v>2</v>
      </c>
      <c r="C10" s="8" t="s">
        <v>3</v>
      </c>
      <c r="D10" s="5" t="n">
        <v>2</v>
      </c>
      <c r="E10" s="5" t="n">
        <v>-1</v>
      </c>
      <c r="F10" s="5" t="n">
        <v>1</v>
      </c>
      <c r="G10" s="4"/>
      <c r="H10" s="1"/>
      <c r="I10" s="6" t="s">
        <v>4</v>
      </c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4"/>
      <c r="C11" s="4"/>
      <c r="D11" s="5"/>
      <c r="E11" s="4"/>
      <c r="F11" s="4"/>
      <c r="G11" s="4"/>
      <c r="H11" s="9"/>
      <c r="I11" s="9"/>
      <c r="J11" s="9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4"/>
      <c r="C12" s="4"/>
      <c r="D12" s="5" t="n">
        <v>-4</v>
      </c>
      <c r="E12" s="5" t="n">
        <v>4</v>
      </c>
      <c r="F12" s="5" t="n">
        <v>-1</v>
      </c>
      <c r="G12" s="5"/>
      <c r="H12" s="9"/>
      <c r="I12" s="6" t="s">
        <v>5</v>
      </c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4"/>
      <c r="C13" s="4"/>
      <c r="D13" s="4"/>
      <c r="E13" s="4"/>
      <c r="F13" s="4"/>
      <c r="G13" s="4"/>
      <c r="H13" s="9"/>
      <c r="I13" s="9"/>
      <c r="J13" s="9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4"/>
      <c r="C14" s="4"/>
      <c r="D14" s="4"/>
      <c r="E14" s="4"/>
      <c r="F14" s="4"/>
      <c r="G14" s="4"/>
      <c r="H14" s="9"/>
      <c r="I14" s="10" t="s">
        <v>6</v>
      </c>
      <c r="J14" s="10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9"/>
      <c r="I15" s="9"/>
      <c r="J15" s="9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1"/>
      <c r="C16" s="11"/>
      <c r="D16" s="11"/>
      <c r="E16" s="11"/>
      <c r="F16" s="11"/>
      <c r="G16" s="11"/>
      <c r="H16" s="1"/>
      <c r="I16" s="6" t="s">
        <v>7</v>
      </c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1"/>
      <c r="C17" s="11"/>
      <c r="D17" s="12"/>
      <c r="E17" s="12"/>
      <c r="F17" s="12"/>
      <c r="G17" s="1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1"/>
      <c r="C18" s="11"/>
      <c r="D18" s="12" t="n">
        <v>1</v>
      </c>
      <c r="E18" s="12" t="n">
        <v>3</v>
      </c>
      <c r="F18" s="12" t="n">
        <v>7</v>
      </c>
      <c r="G18" s="11"/>
      <c r="H18" s="1"/>
      <c r="I18" s="10" t="s">
        <v>8</v>
      </c>
      <c r="J18" s="10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1"/>
      <c r="C19" s="11"/>
      <c r="D19" s="12"/>
      <c r="E19" s="12"/>
      <c r="F19" s="12"/>
      <c r="G19" s="1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0.25" hidden="false" customHeight="false" outlineLevel="0" collapsed="false">
      <c r="A20" s="1"/>
      <c r="B20" s="13" t="s">
        <v>9</v>
      </c>
      <c r="C20" s="14" t="s">
        <v>3</v>
      </c>
      <c r="D20" s="12" t="n">
        <v>0</v>
      </c>
      <c r="E20" s="12" t="n">
        <v>1</v>
      </c>
      <c r="F20" s="12" t="n">
        <v>6</v>
      </c>
      <c r="G20" s="11"/>
      <c r="H20" s="1"/>
      <c r="I20" s="10" t="s">
        <v>10</v>
      </c>
      <c r="J20" s="10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1"/>
      <c r="C21" s="11"/>
      <c r="D21" s="12"/>
      <c r="E21" s="12"/>
      <c r="F21" s="12"/>
      <c r="G21" s="1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1"/>
      <c r="C22" s="11"/>
      <c r="D22" s="12" t="n">
        <v>-3</v>
      </c>
      <c r="E22" s="12" t="n">
        <v>5</v>
      </c>
      <c r="F22" s="12" t="n">
        <v>0</v>
      </c>
      <c r="G22" s="11"/>
      <c r="H22" s="1"/>
      <c r="I22" s="6" t="s">
        <v>11</v>
      </c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1"/>
      <c r="C23" s="11"/>
      <c r="D23" s="11"/>
      <c r="E23" s="11"/>
      <c r="F23" s="11"/>
      <c r="G23" s="1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1"/>
      <c r="C24" s="11"/>
      <c r="D24" s="11"/>
      <c r="E24" s="11"/>
      <c r="F24" s="11"/>
      <c r="G24" s="11"/>
      <c r="H24" s="1"/>
      <c r="I24" s="10" t="s">
        <v>12</v>
      </c>
      <c r="J24" s="10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</sheetData>
  <mergeCells count="6">
    <mergeCell ref="B1:H2"/>
    <mergeCell ref="C4:G4"/>
    <mergeCell ref="I14:J14"/>
    <mergeCell ref="I18:J18"/>
    <mergeCell ref="I20:J20"/>
    <mergeCell ref="I24:J24"/>
  </mergeCells>
  <hyperlinks>
    <hyperlink ref="I8" location="Hoja2!A1" display="SUMA"/>
    <hyperlink ref="I10" location="Hoja3!A1" display="RESTA"/>
    <hyperlink ref="I12" location="Hoja4!A1" display="Nº * MATRIZ"/>
    <hyperlink ref="I14" location="Hoja5!A1" display="MULTIPLICACIÓN"/>
    <hyperlink ref="I16" location="Hoja6!A1" display="RANGO"/>
    <hyperlink ref="I18" location="Hoja7!A1" display="DETERMINANTE"/>
    <hyperlink ref="I20" location="Hoja8!A1" display="ADJUNTA"/>
    <hyperlink ref="I22" location="Hoja9!A1" display="INVERSA"/>
    <hyperlink ref="I24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85"/>
    <col collapsed="false" customWidth="true" hidden="false" outlineLevel="0" max="3" min="3" style="0" width="4.99"/>
    <col collapsed="false" customWidth="true" hidden="false" outlineLevel="0" max="4" min="4" style="0" width="4.14"/>
    <col collapsed="false" customWidth="true" hidden="false" outlineLevel="0" max="6" min="5" style="0" width="4.99"/>
    <col collapsed="false" customWidth="true" hidden="false" outlineLevel="0" max="7" min="7" style="0" width="4.56"/>
    <col collapsed="false" customWidth="true" hidden="false" outlineLevel="0" max="8" min="8" style="0" width="4.99"/>
    <col collapsed="false" customWidth="true" hidden="false" outlineLevel="0" max="9" min="9" style="0" width="5.13"/>
    <col collapsed="false" customWidth="true" hidden="false" outlineLevel="0" max="10" min="10" style="0" width="7.28"/>
    <col collapsed="false" customWidth="true" hidden="false" outlineLevel="0" max="11" min="11" style="0" width="6.28"/>
    <col collapsed="false" customWidth="true" hidden="false" outlineLevel="0" max="12" min="12" style="0" width="5.41"/>
    <col collapsed="false" customWidth="true" hidden="false" outlineLevel="0" max="14" min="13" style="0" width="4.85"/>
    <col collapsed="false" customWidth="true" hidden="false" outlineLevel="0" max="15" min="15" style="0" width="5.28"/>
    <col collapsed="false" customWidth="true" hidden="false" outlineLevel="0" max="16" min="16" style="0" width="2.7"/>
    <col collapsed="false" customWidth="true" hidden="false" outlineLevel="0" max="17" min="17" style="0" width="13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20.25" hidden="false" customHeight="false" outlineLevel="0" collapsed="false">
      <c r="A3" s="1"/>
      <c r="B3" s="1"/>
      <c r="C3" s="50"/>
      <c r="D3" s="50"/>
      <c r="E3" s="1"/>
      <c r="F3" s="1"/>
      <c r="G3" s="1"/>
      <c r="H3" s="1"/>
      <c r="I3" s="50" t="s">
        <v>17</v>
      </c>
      <c r="J3" s="50"/>
      <c r="K3" s="50"/>
      <c r="L3" s="50"/>
      <c r="M3" s="1"/>
      <c r="N3" s="1"/>
      <c r="O3" s="1"/>
      <c r="P3" s="1"/>
      <c r="Q3" s="1"/>
      <c r="R3" s="1"/>
      <c r="S3" s="1"/>
      <c r="T3" s="1"/>
      <c r="U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51" t="s">
        <v>42</v>
      </c>
      <c r="R5" s="1"/>
      <c r="S5" s="1"/>
      <c r="T5" s="1"/>
      <c r="U5" s="1"/>
    </row>
    <row r="6" customFormat="false" ht="15.75" hidden="false" customHeight="false" outlineLevel="0" collapsed="false">
      <c r="A6" s="1"/>
      <c r="B6" s="41" t="s">
        <v>4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2.75" hidden="false" customHeight="false" outlineLevel="0" collapsed="false">
      <c r="A7" s="1"/>
      <c r="B7" s="1"/>
      <c r="C7" s="52"/>
      <c r="D7" s="52"/>
      <c r="E7" s="52"/>
      <c r="F7" s="52"/>
      <c r="G7" s="52"/>
      <c r="H7" s="52"/>
      <c r="I7" s="52"/>
      <c r="J7" s="52"/>
      <c r="K7" s="52"/>
      <c r="L7" s="1"/>
      <c r="M7" s="1"/>
      <c r="N7" s="1"/>
      <c r="O7" s="1"/>
      <c r="P7" s="1"/>
      <c r="Q7" s="53" t="s">
        <v>44</v>
      </c>
      <c r="R7" s="1"/>
      <c r="S7" s="1"/>
      <c r="T7" s="1"/>
      <c r="U7" s="1"/>
    </row>
    <row r="8" customFormat="false" ht="12.75" hidden="false" customHeight="false" outlineLevel="0" collapsed="false">
      <c r="A8" s="1"/>
      <c r="B8" s="1"/>
      <c r="C8" s="52"/>
      <c r="D8" s="54" t="n">
        <v>1</v>
      </c>
      <c r="E8" s="55" t="s">
        <v>45</v>
      </c>
      <c r="F8" s="54" t="n">
        <v>1</v>
      </c>
      <c r="G8" s="55" t="s">
        <v>46</v>
      </c>
      <c r="H8" s="52" t="n">
        <v>1</v>
      </c>
      <c r="I8" s="55" t="s">
        <v>47</v>
      </c>
      <c r="J8" s="55" t="s">
        <v>3</v>
      </c>
      <c r="K8" s="56" t="n">
        <v>2</v>
      </c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2.75" hidden="false" customHeight="false" outlineLevel="0" collapsed="false">
      <c r="A9" s="1"/>
      <c r="B9" s="1"/>
      <c r="C9" s="52"/>
      <c r="D9" s="52"/>
      <c r="E9" s="55"/>
      <c r="F9" s="54"/>
      <c r="G9" s="55"/>
      <c r="H9" s="52"/>
      <c r="I9" s="55"/>
      <c r="J9" s="55"/>
      <c r="K9" s="56"/>
      <c r="L9" s="1"/>
      <c r="M9" s="1"/>
      <c r="N9" s="1"/>
      <c r="O9" s="1"/>
      <c r="P9" s="1"/>
      <c r="Q9" s="57" t="s">
        <v>48</v>
      </c>
      <c r="R9" s="1"/>
      <c r="S9" s="1"/>
      <c r="T9" s="1"/>
      <c r="U9" s="1"/>
    </row>
    <row r="10" customFormat="false" ht="12.75" hidden="false" customHeight="false" outlineLevel="0" collapsed="false">
      <c r="A10" s="1"/>
      <c r="B10" s="1"/>
      <c r="C10" s="52"/>
      <c r="D10" s="54" t="n">
        <v>2</v>
      </c>
      <c r="E10" s="55" t="s">
        <v>45</v>
      </c>
      <c r="F10" s="54" t="n">
        <v>3</v>
      </c>
      <c r="G10" s="55" t="s">
        <v>46</v>
      </c>
      <c r="H10" s="52" t="n">
        <v>5</v>
      </c>
      <c r="I10" s="55" t="s">
        <v>47</v>
      </c>
      <c r="J10" s="55" t="s">
        <v>3</v>
      </c>
      <c r="K10" s="56" t="n">
        <v>11</v>
      </c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2.75" hidden="false" customHeight="false" outlineLevel="0" collapsed="false">
      <c r="A11" s="1"/>
      <c r="B11" s="1"/>
      <c r="C11" s="52"/>
      <c r="D11" s="52"/>
      <c r="E11" s="55"/>
      <c r="F11" s="54"/>
      <c r="G11" s="55"/>
      <c r="H11" s="52"/>
      <c r="I11" s="55"/>
      <c r="J11" s="55"/>
      <c r="K11" s="56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2.75" hidden="false" customHeight="false" outlineLevel="0" collapsed="false">
      <c r="A12" s="1"/>
      <c r="B12" s="1"/>
      <c r="C12" s="52"/>
      <c r="D12" s="54" t="n">
        <v>1</v>
      </c>
      <c r="E12" s="55" t="s">
        <v>45</v>
      </c>
      <c r="F12" s="54" t="n">
        <v>-5</v>
      </c>
      <c r="G12" s="55" t="s">
        <v>46</v>
      </c>
      <c r="H12" s="52" t="n">
        <v>6</v>
      </c>
      <c r="I12" s="55" t="s">
        <v>47</v>
      </c>
      <c r="J12" s="55" t="s">
        <v>3</v>
      </c>
      <c r="K12" s="56" t="n">
        <v>29</v>
      </c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2.75" hidden="false" customHeight="false" outlineLevel="0" collapsed="false">
      <c r="A13" s="1"/>
      <c r="B13" s="1"/>
      <c r="C13" s="52"/>
      <c r="D13" s="52"/>
      <c r="E13" s="55"/>
      <c r="F13" s="52"/>
      <c r="G13" s="55"/>
      <c r="H13" s="52"/>
      <c r="I13" s="52"/>
      <c r="J13" s="52"/>
      <c r="K13" s="52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false" customHeight="false" outlineLevel="0" collapsed="false">
      <c r="A17" s="52"/>
      <c r="B17" s="52"/>
      <c r="C17" s="52"/>
      <c r="D17" s="52"/>
      <c r="E17" s="52"/>
      <c r="F17" s="1"/>
      <c r="G17" s="58"/>
      <c r="H17" s="58"/>
      <c r="I17" s="58"/>
      <c r="J17" s="58"/>
      <c r="K17" s="1"/>
      <c r="L17" s="58"/>
      <c r="M17" s="58"/>
      <c r="N17" s="58"/>
      <c r="O17" s="58"/>
      <c r="P17" s="58"/>
      <c r="Q17" s="1"/>
      <c r="R17" s="1"/>
      <c r="S17" s="1"/>
      <c r="T17" s="1"/>
      <c r="U17" s="1"/>
    </row>
    <row r="18" customFormat="false" ht="12.75" hidden="false" customHeight="false" outlineLevel="0" collapsed="false">
      <c r="A18" s="54" t="n">
        <f aca="false">D8</f>
        <v>1</v>
      </c>
      <c r="B18" s="54" t="n">
        <f aca="false">F8</f>
        <v>1</v>
      </c>
      <c r="C18" s="54" t="n">
        <f aca="false">H8</f>
        <v>1</v>
      </c>
      <c r="D18" s="54" t="n">
        <f aca="false">K8</f>
        <v>2</v>
      </c>
      <c r="E18" s="55"/>
      <c r="F18" s="59"/>
      <c r="G18" s="58" t="n">
        <f aca="false">A18</f>
        <v>1</v>
      </c>
      <c r="H18" s="60" t="n">
        <f aca="false">B18</f>
        <v>1</v>
      </c>
      <c r="I18" s="60" t="n">
        <f aca="false">C18</f>
        <v>1</v>
      </c>
      <c r="J18" s="61" t="n">
        <f aca="false">D18</f>
        <v>2</v>
      </c>
      <c r="K18" s="9"/>
      <c r="L18" s="60" t="n">
        <f aca="false">A18</f>
        <v>1</v>
      </c>
      <c r="M18" s="60" t="n">
        <f aca="false">B18</f>
        <v>1</v>
      </c>
      <c r="N18" s="60" t="n">
        <f aca="false">C18</f>
        <v>1</v>
      </c>
      <c r="O18" s="60" t="n">
        <f aca="false">D18</f>
        <v>2</v>
      </c>
      <c r="P18" s="58"/>
      <c r="Q18" s="1"/>
      <c r="R18" s="1"/>
      <c r="S18" s="1"/>
      <c r="T18" s="1"/>
      <c r="U18" s="1"/>
    </row>
    <row r="19" customFormat="false" ht="12.75" hidden="false" customHeight="false" outlineLevel="0" collapsed="false">
      <c r="A19" s="52"/>
      <c r="B19" s="55"/>
      <c r="C19" s="56"/>
      <c r="D19" s="52"/>
      <c r="E19" s="52"/>
      <c r="F19" s="1"/>
      <c r="G19" s="58"/>
      <c r="H19" s="58"/>
      <c r="I19" s="58"/>
      <c r="J19" s="58"/>
      <c r="K19" s="1"/>
      <c r="L19" s="58"/>
      <c r="M19" s="58"/>
      <c r="N19" s="58"/>
      <c r="O19" s="58"/>
      <c r="P19" s="58"/>
      <c r="Q19" s="1"/>
      <c r="R19" s="1"/>
      <c r="S19" s="1"/>
      <c r="T19" s="1"/>
      <c r="U19" s="1"/>
    </row>
    <row r="20" customFormat="false" ht="20.25" hidden="false" customHeight="false" outlineLevel="0" collapsed="false">
      <c r="A20" s="54" t="n">
        <f aca="false">D10</f>
        <v>2</v>
      </c>
      <c r="B20" s="54" t="n">
        <f aca="false">F10</f>
        <v>3</v>
      </c>
      <c r="C20" s="54" t="n">
        <f aca="false">H10</f>
        <v>5</v>
      </c>
      <c r="D20" s="54" t="n">
        <f aca="false">K10</f>
        <v>11</v>
      </c>
      <c r="E20" s="55"/>
      <c r="F20" s="62" t="s">
        <v>26</v>
      </c>
      <c r="G20" s="58" t="n">
        <f aca="false">(A20*A18)-(A18*A20)</f>
        <v>0</v>
      </c>
      <c r="H20" s="58" t="n">
        <f aca="false">B20-(A20*H18)</f>
        <v>1</v>
      </c>
      <c r="I20" s="58" t="n">
        <f aca="false">C20-(A20*I18)</f>
        <v>3</v>
      </c>
      <c r="J20" s="61" t="n">
        <f aca="false">D20-(A20*J18)</f>
        <v>7</v>
      </c>
      <c r="K20" s="32" t="s">
        <v>26</v>
      </c>
      <c r="L20" s="60" t="n">
        <f aca="false">G20</f>
        <v>0</v>
      </c>
      <c r="M20" s="60" t="n">
        <f aca="false">H20</f>
        <v>1</v>
      </c>
      <c r="N20" s="60" t="n">
        <f aca="false">I20</f>
        <v>3</v>
      </c>
      <c r="O20" s="60" t="n">
        <f aca="false">J20</f>
        <v>7</v>
      </c>
      <c r="P20" s="58"/>
      <c r="Q20" s="1"/>
      <c r="R20" s="1"/>
      <c r="S20" s="1"/>
      <c r="T20" s="1"/>
      <c r="U20" s="1"/>
    </row>
    <row r="21" customFormat="false" ht="12.75" hidden="false" customHeight="false" outlineLevel="0" collapsed="false">
      <c r="A21" s="52"/>
      <c r="B21" s="55"/>
      <c r="C21" s="56"/>
      <c r="D21" s="52"/>
      <c r="E21" s="52"/>
      <c r="F21" s="1"/>
      <c r="G21" s="58"/>
      <c r="H21" s="58"/>
      <c r="I21" s="58"/>
      <c r="J21" s="58"/>
      <c r="K21" s="1"/>
      <c r="L21" s="58"/>
      <c r="M21" s="58"/>
      <c r="N21" s="58"/>
      <c r="O21" s="58"/>
      <c r="P21" s="58"/>
      <c r="Q21" s="1"/>
      <c r="R21" s="1"/>
      <c r="S21" s="1"/>
      <c r="T21" s="1"/>
      <c r="U21" s="1"/>
    </row>
    <row r="22" customFormat="false" ht="12.75" hidden="false" customHeight="false" outlineLevel="0" collapsed="false">
      <c r="A22" s="54" t="n">
        <f aca="false">D12</f>
        <v>1</v>
      </c>
      <c r="B22" s="54" t="n">
        <f aca="false">F12</f>
        <v>-5</v>
      </c>
      <c r="C22" s="54" t="n">
        <f aca="false">H12</f>
        <v>6</v>
      </c>
      <c r="D22" s="54" t="n">
        <f aca="false">K12</f>
        <v>29</v>
      </c>
      <c r="E22" s="55"/>
      <c r="F22" s="1"/>
      <c r="G22" s="58" t="n">
        <f aca="false">(A22*A18)-(A18*A22)</f>
        <v>0</v>
      </c>
      <c r="H22" s="58" t="n">
        <f aca="false">B22-(B18*A22)</f>
        <v>-6</v>
      </c>
      <c r="I22" s="58" t="n">
        <f aca="false">C22-(C18*A22)</f>
        <v>5</v>
      </c>
      <c r="J22" s="61" t="n">
        <f aca="false">D22-(D18*A22)</f>
        <v>27</v>
      </c>
      <c r="K22" s="1"/>
      <c r="L22" s="60" t="n">
        <f aca="false">G22</f>
        <v>0</v>
      </c>
      <c r="M22" s="60" t="n">
        <f aca="false">-(H22*H20)+(H22)</f>
        <v>0</v>
      </c>
      <c r="N22" s="60" t="n">
        <f aca="false">(I22)-(I20*H22)</f>
        <v>23</v>
      </c>
      <c r="O22" s="60" t="n">
        <f aca="false">J22-(J20*H22)</f>
        <v>69</v>
      </c>
      <c r="P22" s="58"/>
      <c r="Q22" s="1"/>
      <c r="R22" s="1"/>
      <c r="S22" s="1"/>
      <c r="T22" s="1"/>
      <c r="U22" s="1"/>
    </row>
    <row r="23" customFormat="false" ht="12.75" hidden="false" customHeight="false" outlineLevel="0" collapsed="false">
      <c r="A23" s="52"/>
      <c r="B23" s="55"/>
      <c r="C23" s="52"/>
      <c r="D23" s="52"/>
      <c r="E23" s="52"/>
      <c r="F23" s="1"/>
      <c r="G23" s="58"/>
      <c r="H23" s="58"/>
      <c r="I23" s="58"/>
      <c r="J23" s="58"/>
      <c r="K23" s="1"/>
      <c r="L23" s="58"/>
      <c r="M23" s="58"/>
      <c r="N23" s="58"/>
      <c r="O23" s="58"/>
      <c r="P23" s="58"/>
      <c r="Q23" s="1"/>
      <c r="R23" s="1"/>
      <c r="S23" s="1"/>
      <c r="T23" s="1"/>
      <c r="U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2.75" hidden="false" customHeight="false" outlineLevel="0" collapsed="false">
      <c r="A26" s="1"/>
      <c r="B26" s="63" t="n">
        <f aca="false">L18</f>
        <v>1</v>
      </c>
      <c r="C26" s="27" t="s">
        <v>45</v>
      </c>
      <c r="D26" s="1" t="n">
        <f aca="false">M18</f>
        <v>1</v>
      </c>
      <c r="E26" s="1" t="s">
        <v>46</v>
      </c>
      <c r="F26" s="1" t="n">
        <f aca="false">N18</f>
        <v>1</v>
      </c>
      <c r="G26" s="1" t="s">
        <v>49</v>
      </c>
      <c r="H26" s="1" t="s">
        <v>3</v>
      </c>
      <c r="I26" s="1" t="n">
        <f aca="false">O18</f>
        <v>2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38" t="n">
        <f aca="false">C36</f>
        <v>1</v>
      </c>
      <c r="N27" s="1"/>
      <c r="O27" s="1"/>
      <c r="P27" s="1"/>
      <c r="Q27" s="1"/>
      <c r="R27" s="1"/>
      <c r="S27" s="1"/>
      <c r="T27" s="1"/>
      <c r="U27" s="1"/>
    </row>
    <row r="28" customFormat="false" ht="12.75" hidden="false" customHeight="false" outlineLevel="0" collapsed="false">
      <c r="A28" s="1"/>
      <c r="B28" s="1"/>
      <c r="C28" s="1"/>
      <c r="D28" s="1" t="n">
        <f aca="false">M20</f>
        <v>1</v>
      </c>
      <c r="E28" s="1" t="s">
        <v>46</v>
      </c>
      <c r="F28" s="1" t="n">
        <f aca="false">N20</f>
        <v>3</v>
      </c>
      <c r="G28" s="1" t="s">
        <v>49</v>
      </c>
      <c r="H28" s="1" t="s">
        <v>3</v>
      </c>
      <c r="I28" s="1" t="n">
        <f aca="false">O20</f>
        <v>7</v>
      </c>
      <c r="J28" s="1"/>
      <c r="K28" s="1"/>
      <c r="L28" s="1" t="s">
        <v>50</v>
      </c>
      <c r="M28" s="16" t="n">
        <f aca="false">C35</f>
        <v>-2</v>
      </c>
      <c r="N28" s="1"/>
      <c r="O28" s="1"/>
      <c r="P28" s="1"/>
      <c r="Q28" s="1"/>
      <c r="R28" s="1"/>
      <c r="S28" s="1"/>
      <c r="T28" s="1"/>
      <c r="U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64" t="n">
        <f aca="false">C34</f>
        <v>3</v>
      </c>
      <c r="N29" s="1"/>
      <c r="O29" s="1"/>
      <c r="P29" s="1"/>
      <c r="Q29" s="1"/>
      <c r="R29" s="1"/>
      <c r="S29" s="1"/>
      <c r="T29" s="1"/>
      <c r="U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 t="n">
        <f aca="false">N22</f>
        <v>23</v>
      </c>
      <c r="G30" s="1" t="s">
        <v>49</v>
      </c>
      <c r="H30" s="1" t="s">
        <v>3</v>
      </c>
      <c r="I30" s="1" t="n">
        <f aca="false">O22</f>
        <v>69</v>
      </c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false" customHeight="false" outlineLevel="0" collapsed="false">
      <c r="A34" s="1"/>
      <c r="B34" s="65" t="s">
        <v>51</v>
      </c>
      <c r="C34" s="1" t="n">
        <f aca="false">I30/F30</f>
        <v>3</v>
      </c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false" customHeight="false" outlineLevel="0" collapsed="false">
      <c r="A35" s="1"/>
      <c r="B35" s="66" t="s">
        <v>52</v>
      </c>
      <c r="C35" s="1" t="n">
        <f aca="false">(I28-(F28*C34))/D28</f>
        <v>-2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false" customHeight="false" outlineLevel="0" collapsed="false">
      <c r="A36" s="1"/>
      <c r="B36" s="67" t="s">
        <v>53</v>
      </c>
      <c r="C36" s="1" t="n">
        <f aca="false">(I26-C35-C34)/B26</f>
        <v>1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</sheetData>
  <hyperlinks>
    <hyperlink ref="Q5" location="Hoja11!A1" display="POR INVERSA"/>
    <hyperlink ref="Q7" location="Hoja12!A1" display="POR CRAMER"/>
    <hyperlink ref="Q9" location="Hoja9!A1" display="ATR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5.41"/>
    <col collapsed="false" customWidth="true" hidden="false" outlineLevel="0" max="4" min="4" style="0" width="4.41"/>
    <col collapsed="false" customWidth="true" hidden="false" outlineLevel="0" max="5" min="5" style="0" width="3.85"/>
    <col collapsed="false" customWidth="true" hidden="false" outlineLevel="0" max="6" min="6" style="0" width="4.7"/>
    <col collapsed="false" customWidth="true" hidden="false" outlineLevel="0" max="7" min="7" style="0" width="3.7"/>
    <col collapsed="false" customWidth="true" hidden="false" outlineLevel="0" max="8" min="8" style="0" width="2.28"/>
    <col collapsed="false" customWidth="true" hidden="false" outlineLevel="0" max="9" min="9" style="0" width="4.14"/>
    <col collapsed="false" customWidth="true" hidden="false" outlineLevel="0" max="10" min="10" style="0" width="4.85"/>
    <col collapsed="false" customWidth="true" hidden="false" outlineLevel="0" max="12" min="11" style="0" width="4.56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5" min="15" style="0" width="6.56"/>
    <col collapsed="false" customWidth="true" hidden="false" outlineLevel="0" max="16" min="16" style="0" width="5.28"/>
    <col collapsed="false" customWidth="true" hidden="false" outlineLevel="0" max="17" min="17" style="0" width="4.85"/>
    <col collapsed="false" customWidth="true" hidden="false" outlineLevel="0" max="18" min="18" style="0" width="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1"/>
      <c r="B2" s="1"/>
      <c r="C2" s="1"/>
      <c r="D2" s="68" t="s">
        <v>17</v>
      </c>
      <c r="E2" s="69"/>
      <c r="F2" s="69"/>
      <c r="G2" s="6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69"/>
      <c r="E3" s="69"/>
      <c r="F3" s="69"/>
      <c r="G3" s="69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57" t="s">
        <v>48</v>
      </c>
      <c r="T4" s="1"/>
    </row>
    <row r="5" customFormat="false" ht="15.75" hidden="false" customHeight="false" outlineLevel="0" collapsed="false">
      <c r="A5" s="1"/>
      <c r="B5" s="41" t="s">
        <v>54</v>
      </c>
      <c r="C5" s="70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52"/>
      <c r="C7" s="52"/>
      <c r="D7" s="52"/>
      <c r="E7" s="52"/>
      <c r="F7" s="52"/>
      <c r="G7" s="52"/>
      <c r="H7" s="52"/>
      <c r="I7" s="52"/>
      <c r="J7" s="52"/>
      <c r="K7" s="52"/>
      <c r="L7" s="1"/>
      <c r="M7" s="1"/>
      <c r="N7" s="58"/>
      <c r="O7" s="58"/>
      <c r="P7" s="58"/>
      <c r="Q7" s="58"/>
      <c r="R7" s="1"/>
      <c r="S7" s="1"/>
      <c r="T7" s="1"/>
    </row>
    <row r="8" customFormat="false" ht="12.75" hidden="false" customHeight="false" outlineLevel="0" collapsed="false">
      <c r="A8" s="1"/>
      <c r="B8" s="52"/>
      <c r="C8" s="52" t="n">
        <f aca="false">'Sistema (Gauss)'!D8</f>
        <v>1</v>
      </c>
      <c r="D8" s="56" t="s">
        <v>45</v>
      </c>
      <c r="E8" s="52" t="n">
        <f aca="false">'Sistema (Gauss)'!F8</f>
        <v>1</v>
      </c>
      <c r="F8" s="52" t="s">
        <v>46</v>
      </c>
      <c r="G8" s="52" t="n">
        <f aca="false">'Sistema (Gauss)'!H8</f>
        <v>1</v>
      </c>
      <c r="H8" s="52" t="s">
        <v>47</v>
      </c>
      <c r="I8" s="55" t="s">
        <v>3</v>
      </c>
      <c r="J8" s="55" t="n">
        <f aca="false">'Sistema (Gauss)'!K8</f>
        <v>2</v>
      </c>
      <c r="K8" s="52"/>
      <c r="L8" s="1"/>
      <c r="M8" s="1"/>
      <c r="N8" s="58" t="n">
        <f aca="false">C8</f>
        <v>1</v>
      </c>
      <c r="O8" s="58" t="n">
        <f aca="false">E8</f>
        <v>1</v>
      </c>
      <c r="P8" s="58" t="n">
        <f aca="false">G8</f>
        <v>1</v>
      </c>
      <c r="Q8" s="58"/>
      <c r="R8" s="1"/>
      <c r="S8" s="1"/>
      <c r="T8" s="1"/>
    </row>
    <row r="9" customFormat="false" ht="12.75" hidden="false" customHeight="false" outlineLevel="0" collapsed="false">
      <c r="A9" s="1"/>
      <c r="B9" s="52"/>
      <c r="C9" s="52"/>
      <c r="D9" s="56"/>
      <c r="E9" s="52"/>
      <c r="F9" s="52"/>
      <c r="G9" s="52"/>
      <c r="H9" s="52"/>
      <c r="I9" s="55"/>
      <c r="J9" s="55"/>
      <c r="K9" s="52"/>
      <c r="L9" s="1"/>
      <c r="M9" s="1"/>
      <c r="N9" s="58"/>
      <c r="O9" s="58"/>
      <c r="P9" s="58"/>
      <c r="Q9" s="58"/>
      <c r="R9" s="1"/>
      <c r="S9" s="1"/>
      <c r="T9" s="1"/>
    </row>
    <row r="10" customFormat="false" ht="12.75" hidden="false" customHeight="false" outlineLevel="0" collapsed="false">
      <c r="A10" s="1"/>
      <c r="B10" s="52"/>
      <c r="C10" s="52" t="n">
        <f aca="false">'Sistema (Gauss)'!D10</f>
        <v>2</v>
      </c>
      <c r="D10" s="56" t="s">
        <v>45</v>
      </c>
      <c r="E10" s="52" t="n">
        <f aca="false">'Sistema (Gauss)'!F10</f>
        <v>3</v>
      </c>
      <c r="F10" s="52" t="s">
        <v>46</v>
      </c>
      <c r="G10" s="52" t="n">
        <f aca="false">'Sistema (Gauss)'!H10</f>
        <v>5</v>
      </c>
      <c r="H10" s="52" t="s">
        <v>47</v>
      </c>
      <c r="I10" s="55" t="s">
        <v>3</v>
      </c>
      <c r="J10" s="55" t="n">
        <f aca="false">'Sistema (Gauss)'!K10</f>
        <v>11</v>
      </c>
      <c r="K10" s="52"/>
      <c r="L10" s="1"/>
      <c r="M10" s="71" t="s">
        <v>55</v>
      </c>
      <c r="N10" s="58" t="n">
        <f aca="false">C10</f>
        <v>2</v>
      </c>
      <c r="O10" s="58" t="n">
        <f aca="false">E10</f>
        <v>3</v>
      </c>
      <c r="P10" s="58" t="n">
        <f aca="false">G10</f>
        <v>5</v>
      </c>
      <c r="Q10" s="58"/>
      <c r="R10" s="1"/>
      <c r="S10" s="1"/>
      <c r="T10" s="1"/>
    </row>
    <row r="11" customFormat="false" ht="12.75" hidden="false" customHeight="false" outlineLevel="0" collapsed="false">
      <c r="A11" s="1"/>
      <c r="B11" s="52"/>
      <c r="C11" s="52"/>
      <c r="D11" s="56"/>
      <c r="E11" s="52"/>
      <c r="F11" s="52"/>
      <c r="G11" s="52"/>
      <c r="H11" s="52"/>
      <c r="I11" s="55"/>
      <c r="J11" s="55"/>
      <c r="K11" s="52"/>
      <c r="L11" s="1"/>
      <c r="M11" s="1"/>
      <c r="N11" s="58"/>
      <c r="O11" s="58"/>
      <c r="P11" s="58"/>
      <c r="Q11" s="58"/>
      <c r="R11" s="1"/>
      <c r="S11" s="1"/>
      <c r="T11" s="1"/>
    </row>
    <row r="12" customFormat="false" ht="12.75" hidden="false" customHeight="false" outlineLevel="0" collapsed="false">
      <c r="A12" s="1"/>
      <c r="B12" s="52"/>
      <c r="C12" s="52" t="n">
        <f aca="false">'Sistema (Gauss)'!D12</f>
        <v>1</v>
      </c>
      <c r="D12" s="56" t="s">
        <v>45</v>
      </c>
      <c r="E12" s="52" t="n">
        <f aca="false">'Sistema (Gauss)'!F12</f>
        <v>-5</v>
      </c>
      <c r="F12" s="52" t="s">
        <v>46</v>
      </c>
      <c r="G12" s="52" t="n">
        <f aca="false">'Sistema (Gauss)'!H12</f>
        <v>6</v>
      </c>
      <c r="H12" s="52" t="s">
        <v>47</v>
      </c>
      <c r="I12" s="55" t="s">
        <v>3</v>
      </c>
      <c r="J12" s="55" t="n">
        <f aca="false">'Sistema (Gauss)'!K12</f>
        <v>29</v>
      </c>
      <c r="K12" s="52"/>
      <c r="L12" s="1"/>
      <c r="M12" s="1"/>
      <c r="N12" s="58" t="n">
        <f aca="false">C12</f>
        <v>1</v>
      </c>
      <c r="O12" s="58" t="n">
        <f aca="false">E12</f>
        <v>-5</v>
      </c>
      <c r="P12" s="58" t="n">
        <f aca="false">G12</f>
        <v>6</v>
      </c>
      <c r="Q12" s="58"/>
      <c r="R12" s="1"/>
      <c r="S12" s="1"/>
      <c r="T12" s="1"/>
    </row>
    <row r="13" customFormat="false" ht="12" hidden="false" customHeight="true" outlineLevel="0" collapsed="false">
      <c r="A13" s="1"/>
      <c r="B13" s="52"/>
      <c r="C13" s="52"/>
      <c r="D13" s="52"/>
      <c r="E13" s="52"/>
      <c r="F13" s="52"/>
      <c r="G13" s="52"/>
      <c r="H13" s="52"/>
      <c r="I13" s="55"/>
      <c r="J13" s="55"/>
      <c r="K13" s="52"/>
      <c r="L13" s="1"/>
      <c r="M13" s="1"/>
      <c r="N13" s="58"/>
      <c r="O13" s="58"/>
      <c r="P13" s="58"/>
      <c r="Q13" s="58"/>
      <c r="R13" s="1"/>
      <c r="S13" s="1"/>
      <c r="T13" s="1"/>
    </row>
    <row r="14" customFormat="false" ht="10.5" hidden="false" customHeight="true" outlineLevel="0" collapsed="false">
      <c r="A14" s="1"/>
      <c r="B14" s="1"/>
      <c r="C14" s="1"/>
      <c r="D14" s="1"/>
      <c r="E14" s="1"/>
      <c r="F14" s="1"/>
      <c r="G14" s="1"/>
      <c r="H14" s="18"/>
      <c r="I14" s="18"/>
      <c r="J14" s="18"/>
      <c r="K14" s="18"/>
      <c r="L14" s="18"/>
      <c r="M14" s="1"/>
      <c r="N14" s="43"/>
      <c r="O14" s="43"/>
      <c r="P14" s="43"/>
      <c r="Q14" s="43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8"/>
      <c r="I15" s="16" t="n">
        <f aca="false">+((O10*P12)-(O12*P10))</f>
        <v>43</v>
      </c>
      <c r="J15" s="16" t="n">
        <f aca="false">-((N10*P12)-(N12*P10))</f>
        <v>-7</v>
      </c>
      <c r="K15" s="16" t="n">
        <f aca="false">+((N10*O12)-(N12*O10))</f>
        <v>-13</v>
      </c>
      <c r="L15" s="18"/>
      <c r="M15" s="1"/>
      <c r="N15" s="43" t="n">
        <f aca="false">I15</f>
        <v>43</v>
      </c>
      <c r="O15" s="43" t="n">
        <f aca="false">I17</f>
        <v>-11</v>
      </c>
      <c r="P15" s="43" t="n">
        <f aca="false">I19</f>
        <v>2</v>
      </c>
      <c r="Q15" s="43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8"/>
      <c r="I16" s="18"/>
      <c r="J16" s="18"/>
      <c r="K16" s="16"/>
      <c r="L16" s="18"/>
      <c r="M16" s="1"/>
      <c r="N16" s="43"/>
      <c r="O16" s="43"/>
      <c r="P16" s="43"/>
      <c r="Q16" s="43"/>
      <c r="R16" s="1"/>
      <c r="S16" s="1"/>
      <c r="T16" s="1"/>
    </row>
    <row r="17" customFormat="false" ht="12.75" hidden="false" customHeight="false" outlineLevel="0" collapsed="false">
      <c r="A17" s="1"/>
      <c r="B17" s="35" t="s">
        <v>56</v>
      </c>
      <c r="C17" s="12" t="n">
        <f aca="false">((N8*O10*P12)+(N10*O12*P8)+(N12*O8*P10))-((N12*O10*P8)+(O12*P10*N8)+(N10*O8*P12))</f>
        <v>23</v>
      </c>
      <c r="D17" s="1"/>
      <c r="E17" s="1"/>
      <c r="F17" s="1"/>
      <c r="G17" s="35" t="s">
        <v>57</v>
      </c>
      <c r="H17" s="18"/>
      <c r="I17" s="16" t="n">
        <f aca="false">-((O8*P12)-(O12*P8))</f>
        <v>-11</v>
      </c>
      <c r="J17" s="16" t="n">
        <f aca="false">+((N8*P12)-(N12*P8))</f>
        <v>5</v>
      </c>
      <c r="K17" s="16" t="n">
        <f aca="false">-((N8*O12)-(N12*O8))</f>
        <v>6</v>
      </c>
      <c r="L17" s="18"/>
      <c r="M17" s="35" t="s">
        <v>58</v>
      </c>
      <c r="N17" s="43" t="n">
        <f aca="false">J15</f>
        <v>-7</v>
      </c>
      <c r="O17" s="43" t="n">
        <f aca="false">J17</f>
        <v>5</v>
      </c>
      <c r="P17" s="43" t="n">
        <f aca="false">J19</f>
        <v>-3</v>
      </c>
      <c r="Q17" s="43"/>
      <c r="R17" s="1"/>
      <c r="S17" s="1"/>
      <c r="T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8"/>
      <c r="I18" s="16"/>
      <c r="J18" s="18"/>
      <c r="K18" s="16"/>
      <c r="L18" s="18"/>
      <c r="M18" s="1"/>
      <c r="N18" s="43"/>
      <c r="O18" s="43"/>
      <c r="P18" s="43"/>
      <c r="Q18" s="43"/>
      <c r="R18" s="1"/>
      <c r="S18" s="1"/>
      <c r="T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8"/>
      <c r="I19" s="16" t="n">
        <f aca="false">+((O8*P10)-(O10*P8))</f>
        <v>2</v>
      </c>
      <c r="J19" s="16" t="n">
        <f aca="false">-((N8*P10)-(N10*P8))</f>
        <v>-3</v>
      </c>
      <c r="K19" s="16" t="n">
        <f aca="false">+((N8*O10)-(N10*O8))</f>
        <v>1</v>
      </c>
      <c r="L19" s="18"/>
      <c r="M19" s="1"/>
      <c r="N19" s="43" t="n">
        <f aca="false">K15</f>
        <v>-13</v>
      </c>
      <c r="O19" s="43" t="n">
        <f aca="false">K17</f>
        <v>6</v>
      </c>
      <c r="P19" s="43" t="n">
        <f aca="false">K19</f>
        <v>1</v>
      </c>
      <c r="Q19" s="43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8"/>
      <c r="I20" s="18"/>
      <c r="J20" s="18"/>
      <c r="K20" s="16"/>
      <c r="L20" s="18"/>
      <c r="M20" s="1"/>
      <c r="N20" s="43"/>
      <c r="O20" s="43"/>
      <c r="P20" s="43"/>
      <c r="Q20" s="43"/>
      <c r="R20" s="1"/>
      <c r="S20" s="1"/>
      <c r="T20" s="1"/>
    </row>
    <row r="21" customFormat="false" ht="12.75" hidden="false" customHeight="false" outlineLevel="0" collapsed="false">
      <c r="A21" s="1"/>
      <c r="B21" s="1"/>
      <c r="C21" s="4"/>
      <c r="D21" s="4"/>
      <c r="E21" s="4"/>
      <c r="F21" s="4"/>
      <c r="G21" s="4"/>
      <c r="H21" s="1"/>
      <c r="I21" s="4"/>
      <c r="J21" s="4"/>
      <c r="K21" s="4"/>
      <c r="L21" s="4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4"/>
      <c r="D22" s="5" t="n">
        <f aca="false">N15</f>
        <v>43</v>
      </c>
      <c r="E22" s="4" t="n">
        <f aca="false">O15</f>
        <v>-11</v>
      </c>
      <c r="F22" s="4" t="n">
        <f aca="false">P15</f>
        <v>2</v>
      </c>
      <c r="G22" s="4"/>
      <c r="H22" s="1"/>
      <c r="I22" s="4" t="n">
        <f aca="false">$C$24*D22</f>
        <v>1.8695652173913</v>
      </c>
      <c r="J22" s="72" t="n">
        <f aca="false">$C$24*E22</f>
        <v>-0.478260869565217</v>
      </c>
      <c r="K22" s="72" t="n">
        <f aca="false">$C$24*F22</f>
        <v>0.0869565217391304</v>
      </c>
      <c r="L22" s="4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4"/>
      <c r="D23" s="4"/>
      <c r="E23" s="4"/>
      <c r="F23" s="4"/>
      <c r="G23" s="4"/>
      <c r="H23" s="1"/>
      <c r="I23" s="4"/>
      <c r="J23" s="72"/>
      <c r="K23" s="72"/>
      <c r="L23" s="4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35" t="s">
        <v>59</v>
      </c>
      <c r="C24" s="4" t="n">
        <f aca="false">1/C17</f>
        <v>0.0434782608695652</v>
      </c>
      <c r="D24" s="5" t="n">
        <f aca="false">N17</f>
        <v>-7</v>
      </c>
      <c r="E24" s="4" t="n">
        <f aca="false">O17</f>
        <v>5</v>
      </c>
      <c r="F24" s="4" t="n">
        <f aca="false">P17</f>
        <v>-3</v>
      </c>
      <c r="G24" s="4"/>
      <c r="H24" s="1" t="s">
        <v>3</v>
      </c>
      <c r="I24" s="4" t="n">
        <f aca="false">$C$24*D24</f>
        <v>-0.304347826086957</v>
      </c>
      <c r="J24" s="72" t="n">
        <f aca="false">$C$24*E24</f>
        <v>0.217391304347826</v>
      </c>
      <c r="K24" s="72" t="n">
        <f aca="false">$C$24*F24</f>
        <v>-0.130434782608696</v>
      </c>
      <c r="L24" s="4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4"/>
      <c r="D25" s="4"/>
      <c r="E25" s="4"/>
      <c r="F25" s="4"/>
      <c r="G25" s="4"/>
      <c r="H25" s="1"/>
      <c r="I25" s="4"/>
      <c r="J25" s="72"/>
      <c r="K25" s="72"/>
      <c r="L25" s="4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4"/>
      <c r="D26" s="5" t="n">
        <f aca="false">N19</f>
        <v>-13</v>
      </c>
      <c r="E26" s="4" t="n">
        <f aca="false">O19</f>
        <v>6</v>
      </c>
      <c r="F26" s="4" t="n">
        <f aca="false">P19</f>
        <v>1</v>
      </c>
      <c r="G26" s="4"/>
      <c r="H26" s="1"/>
      <c r="I26" s="4" t="n">
        <f aca="false">$C$24*D26</f>
        <v>-0.565217391304348</v>
      </c>
      <c r="J26" s="72" t="n">
        <f aca="false">$C$24*E26</f>
        <v>0.260869565217391</v>
      </c>
      <c r="K26" s="72" t="n">
        <f aca="false">$C$24*F26</f>
        <v>0.0434782608695652</v>
      </c>
      <c r="L26" s="4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4"/>
      <c r="D27" s="4"/>
      <c r="E27" s="4"/>
      <c r="F27" s="4"/>
      <c r="G27" s="4"/>
      <c r="H27" s="1"/>
      <c r="I27" s="4"/>
      <c r="J27" s="4"/>
      <c r="K27" s="72"/>
      <c r="L27" s="4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1"/>
      <c r="G29" s="11"/>
      <c r="H29" s="11"/>
      <c r="I29" s="11"/>
      <c r="J29" s="11"/>
      <c r="K29" s="11"/>
      <c r="L29" s="11"/>
      <c r="M29" s="1"/>
      <c r="N29" s="11"/>
      <c r="O29" s="1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35" t="s">
        <v>60</v>
      </c>
      <c r="C30" s="1"/>
      <c r="D30" s="1"/>
      <c r="E30" s="1"/>
      <c r="F30" s="11"/>
      <c r="G30" s="11" t="n">
        <f aca="false">D22</f>
        <v>43</v>
      </c>
      <c r="H30" s="11"/>
      <c r="I30" s="12" t="n">
        <f aca="false">E22</f>
        <v>-11</v>
      </c>
      <c r="J30" s="12" t="n">
        <f aca="false">F22</f>
        <v>2</v>
      </c>
      <c r="K30" s="11"/>
      <c r="L30" s="12" t="n">
        <f aca="false">J8</f>
        <v>2</v>
      </c>
      <c r="M30" s="1"/>
      <c r="N30" s="11"/>
      <c r="O30" s="12" t="n">
        <f aca="false">(G30*L30)+(I30*L32)+(J30*L34)</f>
        <v>23</v>
      </c>
      <c r="P30" s="1"/>
      <c r="Q30" s="73" t="n">
        <f aca="false">N32*O30</f>
        <v>1</v>
      </c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1"/>
      <c r="G31" s="11"/>
      <c r="H31" s="11"/>
      <c r="I31" s="12"/>
      <c r="J31" s="12"/>
      <c r="K31" s="11"/>
      <c r="L31" s="12"/>
      <c r="M31" s="1"/>
      <c r="N31" s="11"/>
      <c r="O31" s="12"/>
      <c r="P31" s="1"/>
      <c r="Q31" s="74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75" t="s">
        <v>61</v>
      </c>
      <c r="D32" s="76" t="s">
        <v>62</v>
      </c>
      <c r="E32" s="76"/>
      <c r="F32" s="11" t="n">
        <f aca="false">C24</f>
        <v>0.0434782608695652</v>
      </c>
      <c r="G32" s="11" t="n">
        <f aca="false">D24</f>
        <v>-7</v>
      </c>
      <c r="H32" s="11"/>
      <c r="I32" s="12" t="n">
        <f aca="false">E24</f>
        <v>5</v>
      </c>
      <c r="J32" s="12" t="n">
        <f aca="false">F24</f>
        <v>-3</v>
      </c>
      <c r="K32" s="12" t="s">
        <v>22</v>
      </c>
      <c r="L32" s="12" t="n">
        <f aca="false">J10</f>
        <v>11</v>
      </c>
      <c r="M32" s="9" t="s">
        <v>3</v>
      </c>
      <c r="N32" s="77" t="n">
        <f aca="false">F32</f>
        <v>0.0434782608695652</v>
      </c>
      <c r="O32" s="12" t="n">
        <f aca="false">(G32*L30)+(I32*L32)+(J32*L34)</f>
        <v>-46</v>
      </c>
      <c r="P32" s="9" t="s">
        <v>3</v>
      </c>
      <c r="Q32" s="78" t="n">
        <f aca="false">N32*O32</f>
        <v>-2</v>
      </c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1"/>
      <c r="G33" s="11"/>
      <c r="H33" s="11"/>
      <c r="I33" s="12"/>
      <c r="J33" s="12"/>
      <c r="K33" s="11"/>
      <c r="L33" s="12"/>
      <c r="M33" s="1"/>
      <c r="N33" s="11"/>
      <c r="O33" s="12"/>
      <c r="P33" s="1"/>
      <c r="Q33" s="74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1"/>
      <c r="G34" s="11" t="n">
        <f aca="false">D26</f>
        <v>-13</v>
      </c>
      <c r="H34" s="11"/>
      <c r="I34" s="12" t="n">
        <f aca="false">E26</f>
        <v>6</v>
      </c>
      <c r="J34" s="12" t="n">
        <f aca="false">F26</f>
        <v>1</v>
      </c>
      <c r="K34" s="11"/>
      <c r="L34" s="12" t="n">
        <f aca="false">J12</f>
        <v>29</v>
      </c>
      <c r="M34" s="1"/>
      <c r="N34" s="11"/>
      <c r="O34" s="12" t="n">
        <f aca="false">(G34*L30)+(I34*L32)+(J34*L34)</f>
        <v>69</v>
      </c>
      <c r="P34" s="1"/>
      <c r="Q34" s="79" t="n">
        <f aca="false">N32*O34</f>
        <v>3</v>
      </c>
      <c r="R34" s="1"/>
      <c r="S34" s="1"/>
      <c r="T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1"/>
      <c r="G35" s="11"/>
      <c r="H35" s="11"/>
      <c r="I35" s="11"/>
      <c r="J35" s="11"/>
      <c r="K35" s="11"/>
      <c r="L35" s="11"/>
      <c r="M35" s="1"/>
      <c r="N35" s="11"/>
      <c r="O35" s="12"/>
      <c r="P35" s="1"/>
      <c r="Q35" s="80"/>
      <c r="R35" s="1"/>
      <c r="S35" s="1"/>
      <c r="T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81"/>
      <c r="R36" s="1"/>
      <c r="S36" s="1"/>
      <c r="T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81"/>
      <c r="R37" s="1"/>
      <c r="S37" s="1"/>
      <c r="T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</sheetData>
  <mergeCells count="1">
    <mergeCell ref="D32:E32"/>
  </mergeCells>
  <hyperlinks>
    <hyperlink ref="S4" location="Hoja10!A1" display="ATR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4.85"/>
    <col collapsed="false" customWidth="true" hidden="false" outlineLevel="0" max="4" min="4" style="0" width="3.85"/>
    <col collapsed="false" customWidth="true" hidden="false" outlineLevel="0" max="5" min="5" style="0" width="3.56"/>
    <col collapsed="false" customWidth="true" hidden="false" outlineLevel="0" max="6" min="6" style="0" width="3.85"/>
    <col collapsed="false" customWidth="true" hidden="false" outlineLevel="0" max="7" min="7" style="0" width="2.99"/>
    <col collapsed="false" customWidth="true" hidden="false" outlineLevel="0" max="8" min="8" style="0" width="4.28"/>
    <col collapsed="false" customWidth="true" hidden="false" outlineLevel="0" max="9" min="9" style="0" width="4.41"/>
    <col collapsed="false" customWidth="true" hidden="false" outlineLevel="0" max="10" min="10" style="0" width="3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4.7"/>
    <col collapsed="false" customWidth="true" hidden="false" outlineLevel="0" max="14" min="14" style="0" width="6.13"/>
    <col collapsed="false" customWidth="true" hidden="false" outlineLevel="0" max="15" min="15" style="0" width="5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.25" hidden="false" customHeight="false" outlineLevel="0" collapsed="false">
      <c r="A2" s="1"/>
      <c r="B2" s="1"/>
      <c r="C2" s="1"/>
      <c r="D2" s="68" t="s">
        <v>17</v>
      </c>
      <c r="E2" s="68"/>
      <c r="F2" s="68"/>
      <c r="G2" s="69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57" t="s">
        <v>48</v>
      </c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1"/>
      <c r="B5" s="41" t="s">
        <v>44</v>
      </c>
      <c r="C5" s="4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52"/>
      <c r="C7" s="52"/>
      <c r="D7" s="52"/>
      <c r="E7" s="52"/>
      <c r="F7" s="52"/>
      <c r="G7" s="52"/>
      <c r="H7" s="52"/>
      <c r="I7" s="52"/>
      <c r="J7" s="52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52"/>
      <c r="C8" s="52" t="n">
        <f aca="false">'Sistema (Gauss)'!D8</f>
        <v>1</v>
      </c>
      <c r="D8" s="52" t="str">
        <f aca="false">'Sistema (Gauss)'!E8</f>
        <v>x</v>
      </c>
      <c r="E8" s="54" t="n">
        <f aca="false">'Sistema (Gauss)'!F8</f>
        <v>1</v>
      </c>
      <c r="F8" s="52" t="str">
        <f aca="false">'Sistema (Gauss)'!G8</f>
        <v>y</v>
      </c>
      <c r="G8" s="52" t="n">
        <f aca="false">'Sistema (Gauss)'!H8</f>
        <v>1</v>
      </c>
      <c r="H8" s="52" t="str">
        <f aca="false">'Sistema (Gauss)'!I8</f>
        <v>z</v>
      </c>
      <c r="I8" s="52" t="str">
        <f aca="false">'Sistema (Gauss)'!J8</f>
        <v>=</v>
      </c>
      <c r="J8" s="56" t="n">
        <f aca="false">'Sistema (Gauss)'!K8</f>
        <v>2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82"/>
      <c r="C9" s="52"/>
      <c r="D9" s="52"/>
      <c r="E9" s="52"/>
      <c r="F9" s="52"/>
      <c r="G9" s="52"/>
      <c r="H9" s="52"/>
      <c r="I9" s="52"/>
      <c r="J9" s="56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false" outlineLevel="0" collapsed="false">
      <c r="A10" s="1"/>
      <c r="B10" s="52"/>
      <c r="C10" s="52" t="n">
        <f aca="false">'Sistema (Gauss)'!D10</f>
        <v>2</v>
      </c>
      <c r="D10" s="52" t="str">
        <f aca="false">'Sistema (Gauss)'!E10</f>
        <v>x</v>
      </c>
      <c r="E10" s="52" t="n">
        <f aca="false">'Sistema (Gauss)'!F10</f>
        <v>3</v>
      </c>
      <c r="F10" s="52" t="str">
        <f aca="false">'Sistema (Gauss)'!G10</f>
        <v>y</v>
      </c>
      <c r="G10" s="52" t="n">
        <f aca="false">'Sistema (Gauss)'!H10</f>
        <v>5</v>
      </c>
      <c r="H10" s="52" t="str">
        <f aca="false">'Sistema (Gauss)'!I10</f>
        <v>z</v>
      </c>
      <c r="I10" s="52" t="str">
        <f aca="false">'Sistema (Gauss)'!J10</f>
        <v>=</v>
      </c>
      <c r="J10" s="56" t="n">
        <f aca="false">'Sistema (Gauss)'!K10</f>
        <v>11</v>
      </c>
      <c r="K10" s="1"/>
      <c r="L10" s="35" t="s">
        <v>56</v>
      </c>
      <c r="M10" s="12" t="n">
        <f aca="false">'Sistema (Inversa)'!C17</f>
        <v>23</v>
      </c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52"/>
      <c r="C11" s="52"/>
      <c r="D11" s="52"/>
      <c r="E11" s="52"/>
      <c r="F11" s="52"/>
      <c r="G11" s="52"/>
      <c r="H11" s="52"/>
      <c r="I11" s="52"/>
      <c r="J11" s="56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52"/>
      <c r="C12" s="52" t="n">
        <f aca="false">'Sistema (Gauss)'!D12</f>
        <v>1</v>
      </c>
      <c r="D12" s="52" t="str">
        <f aca="false">'Sistema (Gauss)'!E12</f>
        <v>x</v>
      </c>
      <c r="E12" s="52" t="n">
        <f aca="false">'Sistema (Gauss)'!F12</f>
        <v>-5</v>
      </c>
      <c r="F12" s="52" t="str">
        <f aca="false">'Sistema (Gauss)'!G12</f>
        <v>y</v>
      </c>
      <c r="G12" s="52" t="n">
        <f aca="false">'Sistema (Gauss)'!H12</f>
        <v>6</v>
      </c>
      <c r="H12" s="52" t="str">
        <f aca="false">'Sistema (Gauss)'!I12</f>
        <v>z</v>
      </c>
      <c r="I12" s="52" t="str">
        <f aca="false">'Sistema (Gauss)'!J12</f>
        <v>=</v>
      </c>
      <c r="J12" s="56" t="n">
        <f aca="false">'Sistema (Gauss)'!K12</f>
        <v>29</v>
      </c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52"/>
      <c r="C13" s="52"/>
      <c r="D13" s="52"/>
      <c r="E13" s="52"/>
      <c r="F13" s="52"/>
      <c r="G13" s="52"/>
      <c r="H13" s="52"/>
      <c r="I13" s="52"/>
      <c r="J13" s="52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75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9" t="n">
        <f aca="false">J8</f>
        <v>2</v>
      </c>
      <c r="M15" s="9" t="n">
        <f aca="false">E8</f>
        <v>1</v>
      </c>
      <c r="N15" s="9" t="n">
        <f aca="false">G8</f>
        <v>1</v>
      </c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 t="s">
        <v>63</v>
      </c>
      <c r="L16" s="9" t="n">
        <f aca="false">J10</f>
        <v>11</v>
      </c>
      <c r="M16" s="9" t="n">
        <f aca="false">E10</f>
        <v>3</v>
      </c>
      <c r="N16" s="9" t="n">
        <f aca="false">G10</f>
        <v>5</v>
      </c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83" t="s">
        <v>53</v>
      </c>
      <c r="B17" s="35" t="s">
        <v>64</v>
      </c>
      <c r="C17" s="84" t="n">
        <f aca="false">(((J8*E10*G12)+(J10*E12*G8)+(E8*G10*J12))-((J12*E10*G8)+(E12*G10*J8)+(J10*E8*G12)))/(M10)</f>
        <v>1</v>
      </c>
      <c r="D17" s="1"/>
      <c r="E17" s="1"/>
      <c r="F17" s="1"/>
      <c r="G17" s="1"/>
      <c r="H17" s="1"/>
      <c r="I17" s="1"/>
      <c r="J17" s="1"/>
      <c r="K17" s="1"/>
      <c r="L17" s="9" t="n">
        <f aca="false">J12</f>
        <v>29</v>
      </c>
      <c r="M17" s="9" t="n">
        <f aca="false">E12</f>
        <v>-5</v>
      </c>
      <c r="N17" s="9" t="n">
        <f aca="false">G12</f>
        <v>6</v>
      </c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66" t="s">
        <v>52</v>
      </c>
      <c r="B19" s="35" t="s">
        <v>65</v>
      </c>
      <c r="C19" s="85" t="n">
        <f aca="false">(((C8*J10*G12)+(C10*J12*G8)+(J8*G10*C12))-((C12*J10*G8)+(J12*G10*C8)+(C10*J8*G12)))/(M10)</f>
        <v>-2</v>
      </c>
      <c r="D19" s="1"/>
      <c r="E19" s="1"/>
      <c r="F19" s="1"/>
      <c r="G19" s="1"/>
      <c r="H19" s="1"/>
      <c r="I19" s="1"/>
      <c r="J19" s="1"/>
      <c r="K19" s="1"/>
      <c r="L19" s="9" t="n">
        <f aca="false">C8</f>
        <v>1</v>
      </c>
      <c r="M19" s="9" t="n">
        <f aca="false">J8</f>
        <v>2</v>
      </c>
      <c r="N19" s="9" t="n">
        <f aca="false">G8</f>
        <v>1</v>
      </c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 t="s">
        <v>66</v>
      </c>
      <c r="L20" s="9" t="n">
        <f aca="false">C10</f>
        <v>2</v>
      </c>
      <c r="M20" s="9" t="n">
        <f aca="false">J10</f>
        <v>11</v>
      </c>
      <c r="N20" s="9" t="n">
        <f aca="false">G10</f>
        <v>5</v>
      </c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65" t="s">
        <v>67</v>
      </c>
      <c r="B21" s="35" t="s">
        <v>68</v>
      </c>
      <c r="C21" s="86" t="n">
        <f aca="false">(((C8*E10*J12)+(C10*E12*J8)+(E8*J10*C12))-((C12*E10*J8)+(E12*J10*C8)+(C10*E8*J12)))/(M10)</f>
        <v>3</v>
      </c>
      <c r="D21" s="1"/>
      <c r="E21" s="1"/>
      <c r="F21" s="1"/>
      <c r="G21" s="1"/>
      <c r="H21" s="1"/>
      <c r="I21" s="1"/>
      <c r="J21" s="1"/>
      <c r="K21" s="1"/>
      <c r="L21" s="9" t="n">
        <f aca="false">C12</f>
        <v>1</v>
      </c>
      <c r="M21" s="9" t="n">
        <f aca="false">J12</f>
        <v>29</v>
      </c>
      <c r="N21" s="9" t="n">
        <f aca="false">G12</f>
        <v>6</v>
      </c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9" t="n">
        <f aca="false">C8</f>
        <v>1</v>
      </c>
      <c r="M23" s="9" t="n">
        <f aca="false">E8</f>
        <v>1</v>
      </c>
      <c r="N23" s="9" t="n">
        <f aca="false">J8</f>
        <v>2</v>
      </c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 t="s">
        <v>69</v>
      </c>
      <c r="L24" s="9" t="n">
        <f aca="false">C10</f>
        <v>2</v>
      </c>
      <c r="M24" s="9" t="n">
        <f aca="false">E10</f>
        <v>3</v>
      </c>
      <c r="N24" s="9" t="n">
        <f aca="false">J10</f>
        <v>11</v>
      </c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9" t="n">
        <f aca="false">C12</f>
        <v>1</v>
      </c>
      <c r="M25" s="9" t="n">
        <f aca="false">E12</f>
        <v>-5</v>
      </c>
      <c r="N25" s="9" t="n">
        <f aca="false">J12</f>
        <v>29</v>
      </c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</sheetData>
  <hyperlinks>
    <hyperlink ref="P4" location="Hoja11!A1" display="ATRÁ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:O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5.99"/>
    <col collapsed="false" customWidth="true" hidden="false" outlineLevel="0" max="4" min="4" style="0" width="6.7"/>
    <col collapsed="false" customWidth="true" hidden="false" outlineLevel="0" max="5" min="5" style="0" width="6.28"/>
    <col collapsed="false" customWidth="true" hidden="false" outlineLevel="0" max="6" min="6" style="0" width="7.7"/>
    <col collapsed="false" customWidth="true" hidden="false" outlineLevel="0" max="7" min="7" style="0" width="7.14"/>
    <col collapsed="false" customWidth="true" hidden="false" outlineLevel="0" max="8" min="8" style="0" width="6.7"/>
    <col collapsed="false" customWidth="true" hidden="false" outlineLevel="0" max="9" min="9" style="0" width="7.56"/>
    <col collapsed="false" customWidth="true" hidden="false" outlineLevel="0" max="11" min="10" style="0" width="7.7"/>
    <col collapsed="false" customWidth="true" hidden="false" outlineLevel="0" max="12" min="12" style="0" width="7.42"/>
    <col collapsed="false" customWidth="true" hidden="false" outlineLevel="0" max="13" min="13" style="0" width="7.28"/>
    <col collapsed="false" customWidth="true" hidden="false" outlineLevel="0" max="14" min="14" style="0" width="12.99"/>
    <col collapsed="false" customWidth="true" hidden="false" outlineLevel="0" max="15" min="15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0.25" hidden="false" customHeight="false" outlineLevel="0" collapsed="false">
      <c r="A2" s="1"/>
      <c r="B2" s="1"/>
      <c r="C2" s="15" t="s">
        <v>13</v>
      </c>
      <c r="D2" s="15"/>
      <c r="E2" s="15"/>
      <c r="F2" s="15"/>
      <c r="G2" s="1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6" t="s">
        <v>14</v>
      </c>
      <c r="O4" s="6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" t="s">
        <v>4</v>
      </c>
      <c r="O6" s="1"/>
      <c r="P6" s="1"/>
      <c r="Q6" s="1"/>
      <c r="R6" s="1"/>
      <c r="S6" s="1"/>
      <c r="T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12"/>
      <c r="G7" s="12"/>
      <c r="H7" s="12"/>
      <c r="I7" s="1"/>
      <c r="J7" s="16"/>
      <c r="K7" s="16"/>
      <c r="L7" s="16"/>
      <c r="M7" s="1"/>
      <c r="N7" s="1"/>
      <c r="O7" s="1"/>
      <c r="P7" s="1"/>
      <c r="Q7" s="1"/>
      <c r="R7" s="1"/>
      <c r="S7" s="1"/>
      <c r="T7" s="1"/>
    </row>
    <row r="8" customFormat="false" ht="12.75" hidden="false" customHeight="false" outlineLevel="0" collapsed="false">
      <c r="A8" s="9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12" t="n">
        <f aca="false">Home!D18</f>
        <v>1</v>
      </c>
      <c r="G8" s="12" t="n">
        <f aca="false">Home!E18</f>
        <v>3</v>
      </c>
      <c r="H8" s="12" t="n">
        <f aca="false">Home!F18</f>
        <v>7</v>
      </c>
      <c r="I8" s="1"/>
      <c r="J8" s="16" t="n">
        <f aca="false">B8+F8</f>
        <v>6</v>
      </c>
      <c r="K8" s="16" t="n">
        <f aca="false">C8+G8</f>
        <v>-1</v>
      </c>
      <c r="L8" s="16" t="n">
        <f aca="false">D8+H8</f>
        <v>9</v>
      </c>
      <c r="M8" s="1"/>
      <c r="N8" s="6" t="s">
        <v>15</v>
      </c>
      <c r="O8" s="1"/>
      <c r="P8" s="1"/>
      <c r="Q8" s="1"/>
      <c r="R8" s="1"/>
      <c r="S8" s="1"/>
      <c r="T8" s="1"/>
    </row>
    <row r="9" customFormat="false" ht="12.75" hidden="false" customHeight="false" outlineLevel="0" collapsed="false">
      <c r="A9" s="9"/>
      <c r="B9" s="5"/>
      <c r="C9" s="5"/>
      <c r="D9" s="5"/>
      <c r="E9" s="9"/>
      <c r="F9" s="12"/>
      <c r="G9" s="12"/>
      <c r="H9" s="12"/>
      <c r="I9" s="9"/>
      <c r="J9" s="16"/>
      <c r="K9" s="16"/>
      <c r="L9" s="16"/>
      <c r="M9" s="9"/>
      <c r="N9" s="9"/>
      <c r="O9" s="1"/>
      <c r="P9" s="1"/>
      <c r="Q9" s="1"/>
      <c r="R9" s="1"/>
      <c r="S9" s="1"/>
      <c r="T9" s="1"/>
    </row>
    <row r="10" customFormat="false" ht="18" hidden="false" customHeight="false" outlineLevel="0" collapsed="false">
      <c r="A10" s="9"/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17" t="s">
        <v>16</v>
      </c>
      <c r="F10" s="12" t="n">
        <f aca="false">Home!D20</f>
        <v>0</v>
      </c>
      <c r="G10" s="12" t="n">
        <f aca="false">Home!E20</f>
        <v>1</v>
      </c>
      <c r="H10" s="12" t="n">
        <f aca="false">Home!F20</f>
        <v>6</v>
      </c>
      <c r="I10" s="17" t="s">
        <v>3</v>
      </c>
      <c r="J10" s="16" t="n">
        <f aca="false">B10+F10</f>
        <v>2</v>
      </c>
      <c r="K10" s="16" t="n">
        <f aca="false">C10+G10</f>
        <v>0</v>
      </c>
      <c r="L10" s="16" t="n">
        <f aca="false">D10+H10</f>
        <v>7</v>
      </c>
      <c r="M10" s="9"/>
      <c r="N10" s="10" t="s">
        <v>6</v>
      </c>
      <c r="O10" s="10"/>
      <c r="P10" s="1"/>
      <c r="Q10" s="1"/>
      <c r="R10" s="1"/>
      <c r="S10" s="1"/>
      <c r="T10" s="1"/>
    </row>
    <row r="11" customFormat="false" ht="12.75" hidden="false" customHeight="false" outlineLevel="0" collapsed="false">
      <c r="A11" s="9"/>
      <c r="B11" s="5"/>
      <c r="C11" s="5"/>
      <c r="D11" s="5"/>
      <c r="E11" s="9"/>
      <c r="F11" s="12"/>
      <c r="G11" s="12"/>
      <c r="H11" s="12"/>
      <c r="I11" s="9"/>
      <c r="J11" s="16"/>
      <c r="K11" s="16"/>
      <c r="L11" s="16"/>
      <c r="M11" s="9"/>
      <c r="N11" s="9"/>
      <c r="O11" s="1"/>
      <c r="P11" s="1"/>
      <c r="Q11" s="1"/>
      <c r="R11" s="1"/>
      <c r="S11" s="1"/>
      <c r="T11" s="1"/>
    </row>
    <row r="12" customFormat="false" ht="12.75" hidden="false" customHeight="false" outlineLevel="0" collapsed="false">
      <c r="A12" s="9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9"/>
      <c r="F12" s="12" t="n">
        <f aca="false">Home!D22</f>
        <v>-3</v>
      </c>
      <c r="G12" s="12" t="n">
        <f aca="false">Home!E22</f>
        <v>5</v>
      </c>
      <c r="H12" s="12" t="n">
        <f aca="false">Home!F22</f>
        <v>0</v>
      </c>
      <c r="I12" s="9"/>
      <c r="J12" s="16" t="n">
        <f aca="false">B12+F12</f>
        <v>-7</v>
      </c>
      <c r="K12" s="16" t="n">
        <f aca="false">C12+G12</f>
        <v>9</v>
      </c>
      <c r="L12" s="16" t="n">
        <f aca="false">D12+H12</f>
        <v>-1</v>
      </c>
      <c r="M12" s="9"/>
      <c r="N12" s="10" t="s">
        <v>7</v>
      </c>
      <c r="O12" s="10"/>
      <c r="P12" s="1"/>
      <c r="Q12" s="1"/>
      <c r="R12" s="1"/>
      <c r="S12" s="1"/>
      <c r="T12" s="1"/>
    </row>
    <row r="13" customFormat="false" ht="12.75" hidden="false" customHeight="false" outlineLevel="0" collapsed="false">
      <c r="A13" s="1"/>
      <c r="B13" s="4"/>
      <c r="C13" s="4"/>
      <c r="D13" s="4"/>
      <c r="E13" s="9"/>
      <c r="F13" s="11"/>
      <c r="G13" s="11"/>
      <c r="H13" s="11"/>
      <c r="I13" s="9"/>
      <c r="J13" s="18"/>
      <c r="K13" s="18"/>
      <c r="L13" s="18"/>
      <c r="M13" s="9"/>
      <c r="N13" s="9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1"/>
      <c r="B14" s="9"/>
      <c r="C14" s="9"/>
      <c r="D14" s="1"/>
      <c r="E14" s="1"/>
      <c r="F14" s="1"/>
      <c r="G14" s="9"/>
      <c r="H14" s="9"/>
      <c r="I14" s="1"/>
      <c r="J14" s="1"/>
      <c r="K14" s="1"/>
      <c r="L14" s="1"/>
      <c r="M14" s="1"/>
      <c r="N14" s="10" t="s">
        <v>8</v>
      </c>
      <c r="O14" s="10"/>
      <c r="P14" s="1"/>
      <c r="Q14" s="1"/>
      <c r="R14" s="1"/>
      <c r="S14" s="1"/>
      <c r="T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" t="s">
        <v>10</v>
      </c>
      <c r="O16" s="1"/>
      <c r="P16" s="1"/>
      <c r="Q16" s="1"/>
      <c r="R16" s="1"/>
      <c r="S16" s="1"/>
      <c r="T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9"/>
      <c r="I17" s="9"/>
      <c r="J17" s="9"/>
      <c r="K17" s="9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15.75" hidden="false" customHeight="false" outlineLevel="0" collapsed="false">
      <c r="A18" s="1"/>
      <c r="B18" s="1"/>
      <c r="C18" s="1"/>
      <c r="D18" s="1"/>
      <c r="E18" s="1"/>
      <c r="F18" s="19"/>
      <c r="G18" s="19"/>
      <c r="H18" s="19"/>
      <c r="I18" s="9"/>
      <c r="J18" s="9"/>
      <c r="K18" s="9"/>
      <c r="L18" s="1"/>
      <c r="M18" s="1"/>
      <c r="N18" s="6" t="s">
        <v>11</v>
      </c>
      <c r="O18" s="1"/>
      <c r="P18" s="1"/>
      <c r="Q18" s="1"/>
      <c r="R18" s="1"/>
      <c r="S18" s="1"/>
      <c r="T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9"/>
      <c r="I19" s="20"/>
      <c r="J19" s="9"/>
      <c r="K19" s="9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9"/>
      <c r="I20" s="9"/>
      <c r="J20" s="9"/>
      <c r="K20" s="9"/>
      <c r="L20" s="1"/>
      <c r="M20" s="1"/>
      <c r="N20" s="21" t="s">
        <v>17</v>
      </c>
      <c r="O20" s="21"/>
      <c r="P20" s="1"/>
      <c r="Q20" s="1"/>
      <c r="R20" s="1"/>
      <c r="S20" s="1"/>
      <c r="T20" s="1"/>
    </row>
    <row r="21" customFormat="false" ht="15.75" hidden="false" customHeight="false" outlineLevel="0" collapsed="false">
      <c r="A21" s="1"/>
      <c r="B21" s="1"/>
      <c r="C21" s="22"/>
      <c r="D21" s="22"/>
      <c r="E21" s="22"/>
      <c r="F21" s="1"/>
      <c r="G21" s="1"/>
      <c r="H21" s="9"/>
      <c r="I21" s="9"/>
      <c r="J21" s="9"/>
      <c r="K21" s="9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9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</sheetData>
  <mergeCells count="7">
    <mergeCell ref="C2:G2"/>
    <mergeCell ref="N10:O10"/>
    <mergeCell ref="N12:O12"/>
    <mergeCell ref="N14:O14"/>
    <mergeCell ref="F18:H18"/>
    <mergeCell ref="N20:O20"/>
    <mergeCell ref="C21:E21"/>
  </mergeCells>
  <hyperlinks>
    <hyperlink ref="N4" location="Hoja1!A1" display="INICIO"/>
    <hyperlink ref="N6" location="Hoja3!A1" display="RESTA"/>
    <hyperlink ref="N8" location="Hoja4!A1" display="Nº *MATRIZ"/>
    <hyperlink ref="N10" location="Hoja6!A1" display="MULTIPLICACIÓN"/>
    <hyperlink ref="N12" location="Hoja6!A1" display="RANGO"/>
    <hyperlink ref="N14" location="Hoja7!A1" display="DETERMINANTE"/>
    <hyperlink ref="N16" location="Hoja8!A1" display="ADJUNTA"/>
    <hyperlink ref="N18" location="Hoja9!A1" display="INVERSA"/>
    <hyperlink ref="N20" location="Hoja10!A1" display="RESOLUCIÓN DE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N20" activeCellId="0" sqref="N20:O2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7.14"/>
    <col collapsed="false" customWidth="true" hidden="false" outlineLevel="0" max="3" min="3" style="0" width="6.41"/>
    <col collapsed="false" customWidth="true" hidden="false" outlineLevel="0" max="4" min="4" style="0" width="5.85"/>
    <col collapsed="false" customWidth="true" hidden="false" outlineLevel="0" max="6" min="5" style="0" width="7.42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6.99"/>
    <col collapsed="false" customWidth="true" hidden="false" outlineLevel="0" max="10" min="10" style="0" width="6.56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false" outlineLevel="0" max="13" min="13" style="0" width="10.28"/>
    <col collapsed="false" customWidth="true" hidden="false" outlineLevel="0" max="14" min="14" style="0" width="10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3" t="s">
        <v>18</v>
      </c>
      <c r="C2" s="23"/>
      <c r="D2" s="23"/>
      <c r="E2" s="23"/>
      <c r="F2" s="23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6" t="s">
        <v>14</v>
      </c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" t="s">
        <v>1</v>
      </c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12"/>
      <c r="G7" s="12"/>
      <c r="H7" s="12"/>
      <c r="I7" s="1"/>
      <c r="J7" s="16"/>
      <c r="K7" s="16"/>
      <c r="L7" s="16"/>
      <c r="M7" s="1"/>
      <c r="N7" s="1"/>
      <c r="O7" s="1"/>
      <c r="P7" s="1"/>
    </row>
    <row r="8" customFormat="false" ht="12.75" hidden="false" customHeight="false" outlineLevel="0" collapsed="false">
      <c r="A8" s="1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12" t="n">
        <f aca="false">Home!D18</f>
        <v>1</v>
      </c>
      <c r="G8" s="12" t="n">
        <f aca="false">Home!E18</f>
        <v>3</v>
      </c>
      <c r="H8" s="12" t="n">
        <f aca="false">Home!F18</f>
        <v>7</v>
      </c>
      <c r="I8" s="1"/>
      <c r="J8" s="16" t="n">
        <f aca="false">B8-F8</f>
        <v>4</v>
      </c>
      <c r="K8" s="16" t="n">
        <f aca="false">C8-G8</f>
        <v>-7</v>
      </c>
      <c r="L8" s="16" t="n">
        <f aca="false">D8-H8</f>
        <v>-5</v>
      </c>
      <c r="M8" s="1"/>
      <c r="N8" s="6" t="s">
        <v>5</v>
      </c>
      <c r="O8" s="1"/>
      <c r="P8" s="1"/>
    </row>
    <row r="9" customFormat="false" ht="12.75" hidden="false" customHeight="false" outlineLevel="0" collapsed="false">
      <c r="A9" s="1"/>
      <c r="B9" s="5"/>
      <c r="C9" s="5"/>
      <c r="D9" s="5"/>
      <c r="E9" s="1"/>
      <c r="F9" s="12"/>
      <c r="G9" s="12"/>
      <c r="H9" s="12"/>
      <c r="I9" s="1"/>
      <c r="J9" s="16"/>
      <c r="K9" s="16"/>
      <c r="L9" s="16"/>
      <c r="M9" s="1"/>
      <c r="N9" s="1"/>
      <c r="O9" s="1"/>
      <c r="P9" s="1"/>
    </row>
    <row r="10" customFormat="false" ht="18" hidden="false" customHeight="false" outlineLevel="0" collapsed="false">
      <c r="A10" s="1"/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17" t="s">
        <v>19</v>
      </c>
      <c r="F10" s="12" t="n">
        <f aca="false">Home!D20</f>
        <v>0</v>
      </c>
      <c r="G10" s="12" t="n">
        <f aca="false">Home!E20</f>
        <v>1</v>
      </c>
      <c r="H10" s="12" t="n">
        <f aca="false">Home!F20</f>
        <v>6</v>
      </c>
      <c r="I10" s="17" t="s">
        <v>3</v>
      </c>
      <c r="J10" s="16" t="n">
        <f aca="false">B10-F10</f>
        <v>2</v>
      </c>
      <c r="K10" s="16" t="n">
        <f aca="false">C10-G10</f>
        <v>-2</v>
      </c>
      <c r="L10" s="16" t="n">
        <f aca="false">D10-H10</f>
        <v>-5</v>
      </c>
      <c r="M10" s="1"/>
      <c r="N10" s="10" t="s">
        <v>6</v>
      </c>
      <c r="O10" s="10"/>
      <c r="P10" s="1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12"/>
      <c r="G11" s="12"/>
      <c r="H11" s="12"/>
      <c r="I11" s="1"/>
      <c r="J11" s="16"/>
      <c r="K11" s="16"/>
      <c r="L11" s="16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1"/>
      <c r="F12" s="12" t="n">
        <f aca="false">Home!D22</f>
        <v>-3</v>
      </c>
      <c r="G12" s="12" t="n">
        <f aca="false">Home!E22</f>
        <v>5</v>
      </c>
      <c r="H12" s="12" t="n">
        <f aca="false">Home!F22</f>
        <v>0</v>
      </c>
      <c r="I12" s="1"/>
      <c r="J12" s="16" t="n">
        <f aca="false">B12-F12</f>
        <v>-1</v>
      </c>
      <c r="K12" s="16" t="n">
        <f aca="false">C12-G12</f>
        <v>-1</v>
      </c>
      <c r="L12" s="16" t="n">
        <f aca="false">D12-H12</f>
        <v>-1</v>
      </c>
      <c r="M12" s="1"/>
      <c r="N12" s="10" t="s">
        <v>7</v>
      </c>
      <c r="O12" s="10"/>
      <c r="P12" s="1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11"/>
      <c r="G13" s="11"/>
      <c r="H13" s="11"/>
      <c r="I13" s="1"/>
      <c r="J13" s="18"/>
      <c r="K13" s="18"/>
      <c r="L13" s="18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0" t="s">
        <v>8</v>
      </c>
      <c r="O14" s="10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" t="s">
        <v>10</v>
      </c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6" t="s">
        <v>11</v>
      </c>
      <c r="O18" s="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0" t="s">
        <v>12</v>
      </c>
      <c r="O20" s="10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5">
    <mergeCell ref="B2:F2"/>
    <mergeCell ref="N10:O10"/>
    <mergeCell ref="N12:O12"/>
    <mergeCell ref="N14:O14"/>
    <mergeCell ref="N20:O20"/>
  </mergeCells>
  <hyperlinks>
    <hyperlink ref="N4" location="Hoja1!A1" display="INICIO"/>
    <hyperlink ref="N6" location="Hoja2!A1" display="SUMA"/>
    <hyperlink ref="N8" location="Hoja4!A1" display="Nº * MATRIZ"/>
    <hyperlink ref="N10" location="Hoja5!A1" display="MULTIPLICACIÓN"/>
    <hyperlink ref="N12" location="Hoja6!A1" display="RANGO"/>
    <hyperlink ref="N14" location="Hoja7!A1" display="DETERMINANTE"/>
    <hyperlink ref="N16" location="Hoja8!A1" display="ADJUNTA"/>
    <hyperlink ref="N18" location="Hoja9!A1" display="INVERSA"/>
    <hyperlink ref="N20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20" activeCellId="0" sqref="L20:M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3" min="2" style="0" width="6.28"/>
    <col collapsed="false" customWidth="true" hidden="false" outlineLevel="0" max="4" min="4" style="0" width="8.56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8" min="7" style="0" width="9.28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10.41"/>
    <col collapsed="false" customWidth="true" hidden="false" outlineLevel="0" max="12" min="12" style="0" width="9.56"/>
    <col collapsed="false" customWidth="true" hidden="false" outlineLevel="0" max="13" min="13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1"/>
      <c r="C2" s="23" t="s">
        <v>20</v>
      </c>
      <c r="D2" s="23"/>
      <c r="E2" s="23"/>
      <c r="F2" s="23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6" t="s">
        <v>14</v>
      </c>
      <c r="M4" s="1"/>
      <c r="N4" s="1"/>
      <c r="O4" s="1"/>
      <c r="P4" s="1"/>
    </row>
    <row r="5" customFormat="false" ht="18" hidden="false" customHeight="false" outlineLevel="0" collapsed="false">
      <c r="A5" s="24"/>
      <c r="B5" s="25" t="s">
        <v>21</v>
      </c>
      <c r="C5" s="26" t="n">
        <v>2</v>
      </c>
      <c r="D5" s="27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9"/>
      <c r="J6" s="9"/>
      <c r="K6" s="1"/>
      <c r="L6" s="6" t="s">
        <v>1</v>
      </c>
      <c r="M6" s="1"/>
      <c r="N6" s="1"/>
      <c r="O6" s="1"/>
      <c r="P6" s="1"/>
    </row>
    <row r="7" customFormat="false" ht="12.75" hidden="false" customHeight="false" outlineLevel="0" collapsed="false">
      <c r="A7" s="1"/>
      <c r="B7" s="1"/>
      <c r="C7" s="1"/>
      <c r="D7" s="4"/>
      <c r="E7" s="4"/>
      <c r="F7" s="4"/>
      <c r="G7" s="1"/>
      <c r="H7" s="16"/>
      <c r="I7" s="16"/>
      <c r="J7" s="16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1"/>
      <c r="C8" s="1"/>
      <c r="D8" s="5" t="n">
        <f aca="false">Home!D8</f>
        <v>5</v>
      </c>
      <c r="E8" s="5" t="n">
        <f aca="false">Home!E8</f>
        <v>-4</v>
      </c>
      <c r="F8" s="5" t="n">
        <f aca="false">Home!F8</f>
        <v>2</v>
      </c>
      <c r="G8" s="1"/>
      <c r="H8" s="16" t="n">
        <f aca="false">D8*$C$5</f>
        <v>10</v>
      </c>
      <c r="I8" s="16" t="n">
        <f aca="false">E8*$C$5</f>
        <v>-8</v>
      </c>
      <c r="J8" s="16" t="n">
        <f aca="false">F8*$C$5</f>
        <v>4</v>
      </c>
      <c r="K8" s="1"/>
      <c r="L8" s="6" t="s">
        <v>4</v>
      </c>
      <c r="M8" s="1"/>
      <c r="N8" s="1"/>
      <c r="O8" s="1"/>
      <c r="P8" s="1"/>
    </row>
    <row r="9" customFormat="false" ht="12.75" hidden="false" customHeight="false" outlineLevel="0" collapsed="false">
      <c r="A9" s="1"/>
      <c r="B9" s="1"/>
      <c r="C9" s="1"/>
      <c r="D9" s="5"/>
      <c r="E9" s="5"/>
      <c r="F9" s="5"/>
      <c r="G9" s="1"/>
      <c r="H9" s="16"/>
      <c r="I9" s="16"/>
      <c r="J9" s="16"/>
      <c r="K9" s="1"/>
      <c r="L9" s="1"/>
      <c r="M9" s="1"/>
      <c r="N9" s="1"/>
      <c r="O9" s="1"/>
      <c r="P9" s="1"/>
    </row>
    <row r="10" customFormat="false" ht="18" hidden="false" customHeight="false" outlineLevel="0" collapsed="false">
      <c r="A10" s="1"/>
      <c r="B10" s="28" t="n">
        <f aca="false">C5</f>
        <v>2</v>
      </c>
      <c r="C10" s="17" t="s">
        <v>22</v>
      </c>
      <c r="D10" s="5" t="n">
        <f aca="false">Home!D10</f>
        <v>2</v>
      </c>
      <c r="E10" s="5" t="n">
        <f aca="false">Home!E10</f>
        <v>-1</v>
      </c>
      <c r="F10" s="5" t="n">
        <f aca="false">Home!F10</f>
        <v>1</v>
      </c>
      <c r="G10" s="17" t="s">
        <v>3</v>
      </c>
      <c r="H10" s="16" t="n">
        <f aca="false">D10*$C$5</f>
        <v>4</v>
      </c>
      <c r="I10" s="16" t="n">
        <f aca="false">E10*$C$5</f>
        <v>-2</v>
      </c>
      <c r="J10" s="16" t="n">
        <f aca="false">F10*$C$5</f>
        <v>2</v>
      </c>
      <c r="K10" s="1"/>
      <c r="L10" s="10" t="s">
        <v>6</v>
      </c>
      <c r="M10" s="10"/>
      <c r="N10" s="1"/>
      <c r="O10" s="1"/>
      <c r="P10" s="1"/>
    </row>
    <row r="11" customFormat="false" ht="12.75" hidden="false" customHeight="false" outlineLevel="0" collapsed="false">
      <c r="A11" s="1"/>
      <c r="B11" s="1"/>
      <c r="C11" s="1"/>
      <c r="D11" s="5"/>
      <c r="E11" s="5"/>
      <c r="F11" s="5"/>
      <c r="G11" s="1"/>
      <c r="H11" s="16"/>
      <c r="I11" s="16"/>
      <c r="J11" s="16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1"/>
      <c r="C12" s="1"/>
      <c r="D12" s="5" t="n">
        <f aca="false">Home!D12</f>
        <v>-4</v>
      </c>
      <c r="E12" s="5" t="n">
        <f aca="false">Home!E12</f>
        <v>4</v>
      </c>
      <c r="F12" s="5" t="n">
        <f aca="false">Home!F12</f>
        <v>-1</v>
      </c>
      <c r="G12" s="1"/>
      <c r="H12" s="16" t="n">
        <f aca="false">D12*$C$5</f>
        <v>-8</v>
      </c>
      <c r="I12" s="16" t="n">
        <f aca="false">E12*$C$5</f>
        <v>8</v>
      </c>
      <c r="J12" s="16" t="n">
        <f aca="false">F12*$C$5</f>
        <v>-2</v>
      </c>
      <c r="K12" s="1"/>
      <c r="L12" s="10" t="s">
        <v>7</v>
      </c>
      <c r="M12" s="10"/>
      <c r="N12" s="1"/>
      <c r="O12" s="1"/>
      <c r="P12" s="1"/>
    </row>
    <row r="13" customFormat="false" ht="12.75" hidden="false" customHeight="false" outlineLevel="0" collapsed="false">
      <c r="A13" s="1"/>
      <c r="B13" s="1"/>
      <c r="C13" s="1"/>
      <c r="D13" s="4"/>
      <c r="E13" s="4"/>
      <c r="F13" s="4"/>
      <c r="G13" s="1"/>
      <c r="H13" s="18"/>
      <c r="I13" s="18"/>
      <c r="J13" s="18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0" t="s">
        <v>8</v>
      </c>
      <c r="M14" s="10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9"/>
      <c r="E15" s="9"/>
      <c r="F15" s="9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2"/>
      <c r="E16" s="12"/>
      <c r="F16" s="12"/>
      <c r="G16" s="1"/>
      <c r="H16" s="16"/>
      <c r="I16" s="16"/>
      <c r="J16" s="16"/>
      <c r="K16" s="1"/>
      <c r="L16" s="6" t="s">
        <v>10</v>
      </c>
      <c r="M16" s="1"/>
      <c r="N16" s="1"/>
      <c r="O16" s="1"/>
      <c r="P16" s="1"/>
    </row>
    <row r="17" customFormat="false" ht="12.75" hidden="false" customHeight="false" outlineLevel="0" collapsed="false">
      <c r="A17" s="1"/>
      <c r="B17" s="1"/>
      <c r="C17" s="1"/>
      <c r="D17" s="12" t="n">
        <f aca="false">Home!D18</f>
        <v>1</v>
      </c>
      <c r="E17" s="12" t="n">
        <f aca="false">Home!E18</f>
        <v>3</v>
      </c>
      <c r="F17" s="12" t="n">
        <f aca="false">Home!F18</f>
        <v>7</v>
      </c>
      <c r="G17" s="1"/>
      <c r="H17" s="16" t="n">
        <f aca="false">D17*$C$5</f>
        <v>2</v>
      </c>
      <c r="I17" s="16" t="n">
        <f aca="false">E17*$C$5</f>
        <v>6</v>
      </c>
      <c r="J17" s="16" t="n">
        <f aca="false">F17*$C$5</f>
        <v>14</v>
      </c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2"/>
      <c r="E18" s="12"/>
      <c r="F18" s="12"/>
      <c r="G18" s="1"/>
      <c r="H18" s="16"/>
      <c r="I18" s="16"/>
      <c r="J18" s="16"/>
      <c r="K18" s="1"/>
      <c r="L18" s="6" t="s">
        <v>11</v>
      </c>
      <c r="M18" s="1"/>
      <c r="N18" s="1"/>
      <c r="O18" s="1"/>
      <c r="P18" s="1"/>
    </row>
    <row r="19" customFormat="false" ht="18" hidden="false" customHeight="false" outlineLevel="0" collapsed="false">
      <c r="A19" s="1"/>
      <c r="B19" s="28" t="n">
        <f aca="false">C5</f>
        <v>2</v>
      </c>
      <c r="C19" s="17" t="s">
        <v>22</v>
      </c>
      <c r="D19" s="12" t="n">
        <f aca="false">Home!D20</f>
        <v>0</v>
      </c>
      <c r="E19" s="12" t="n">
        <f aca="false">Home!E20</f>
        <v>1</v>
      </c>
      <c r="F19" s="12" t="n">
        <f aca="false">Home!F20</f>
        <v>6</v>
      </c>
      <c r="G19" s="17" t="s">
        <v>3</v>
      </c>
      <c r="H19" s="16" t="n">
        <f aca="false">D19*$C$5</f>
        <v>0</v>
      </c>
      <c r="I19" s="16" t="n">
        <f aca="false">E19*$C$5</f>
        <v>2</v>
      </c>
      <c r="J19" s="16" t="n">
        <f aca="false">F19*$C$5</f>
        <v>12</v>
      </c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2"/>
      <c r="E20" s="12"/>
      <c r="F20" s="12"/>
      <c r="G20" s="1"/>
      <c r="H20" s="16"/>
      <c r="I20" s="16"/>
      <c r="J20" s="16"/>
      <c r="K20" s="1"/>
      <c r="L20" s="10" t="s">
        <v>12</v>
      </c>
      <c r="M20" s="10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2" t="n">
        <f aca="false">Home!D22</f>
        <v>-3</v>
      </c>
      <c r="E21" s="12" t="n">
        <f aca="false">Home!E22</f>
        <v>5</v>
      </c>
      <c r="F21" s="12" t="n">
        <f aca="false">Home!F22</f>
        <v>0</v>
      </c>
      <c r="G21" s="1"/>
      <c r="H21" s="16" t="n">
        <f aca="false">D21*$C$5</f>
        <v>-6</v>
      </c>
      <c r="I21" s="16" t="n">
        <f aca="false">E21*$C$5</f>
        <v>10</v>
      </c>
      <c r="J21" s="16" t="n">
        <f aca="false">F21*$C$5</f>
        <v>0</v>
      </c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1"/>
      <c r="E22" s="11"/>
      <c r="F22" s="11"/>
      <c r="G22" s="1"/>
      <c r="H22" s="18"/>
      <c r="I22" s="18"/>
      <c r="J22" s="18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</sheetData>
  <mergeCells count="5">
    <mergeCell ref="C2:F2"/>
    <mergeCell ref="L10:M10"/>
    <mergeCell ref="L12:M12"/>
    <mergeCell ref="L14:M14"/>
    <mergeCell ref="L20:M20"/>
  </mergeCells>
  <hyperlinks>
    <hyperlink ref="L4" location="Hoja1!A1" display="INICIO"/>
    <hyperlink ref="L6" location="Hoja2!A1" display="SUMA"/>
    <hyperlink ref="L8" location="Hoja3!A1" display="RESTA"/>
    <hyperlink ref="L10" location="Hoja5!A1" display="MULTIPLICACIÓN"/>
    <hyperlink ref="L12" location="Hoja6!A1" display="RANGO"/>
    <hyperlink ref="L14" location="Hoja7!A1" display="DETERMINANTE"/>
    <hyperlink ref="L16" location="Hoja8!A1" display="ADJUNTA"/>
    <hyperlink ref="L18" location="Hoja9!A1" display="INVERSA"/>
    <hyperlink ref="L20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8" activeCellId="0" sqref="N18:O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85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7.28"/>
    <col collapsed="false" customWidth="true" hidden="false" outlineLevel="0" max="12" min="12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3" t="s">
        <v>23</v>
      </c>
      <c r="C2" s="23"/>
      <c r="D2" s="23"/>
      <c r="E2" s="23"/>
      <c r="F2" s="23"/>
      <c r="G2" s="23"/>
      <c r="H2" s="1"/>
      <c r="I2" s="1"/>
      <c r="J2" s="1"/>
      <c r="K2" s="1"/>
      <c r="L2" s="1"/>
      <c r="M2" s="1"/>
      <c r="N2" s="6" t="s">
        <v>14</v>
      </c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6" t="s">
        <v>1</v>
      </c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6" t="s">
        <v>4</v>
      </c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12"/>
      <c r="G7" s="12"/>
      <c r="H7" s="12"/>
      <c r="I7" s="1"/>
      <c r="J7" s="16"/>
      <c r="K7" s="16"/>
      <c r="L7" s="16"/>
      <c r="M7" s="1"/>
      <c r="N7" s="1"/>
      <c r="O7" s="1"/>
      <c r="P7" s="1"/>
    </row>
    <row r="8" customFormat="false" ht="12.75" hidden="false" customHeight="false" outlineLevel="0" collapsed="false">
      <c r="A8" s="1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12" t="n">
        <f aca="false">Home!D18</f>
        <v>1</v>
      </c>
      <c r="G8" s="12" t="n">
        <f aca="false">Home!E18</f>
        <v>3</v>
      </c>
      <c r="H8" s="12" t="n">
        <f aca="false">Home!F18</f>
        <v>7</v>
      </c>
      <c r="I8" s="1"/>
      <c r="J8" s="16" t="n">
        <f aca="false">(B8*$F$8)+(C8*$F$10)+(D8*$F$12)</f>
        <v>-1</v>
      </c>
      <c r="K8" s="29" t="n">
        <f aca="false">(B8*$G$8)+(C8*$G$10)+(D8*$G$12)</f>
        <v>21</v>
      </c>
      <c r="L8" s="16" t="n">
        <f aca="false">(B8*$H$8)+(C8*$H$10)+(D8*$H$12)</f>
        <v>11</v>
      </c>
      <c r="M8" s="1"/>
      <c r="N8" s="6" t="s">
        <v>15</v>
      </c>
      <c r="O8" s="1"/>
      <c r="P8" s="1"/>
    </row>
    <row r="9" customFormat="false" ht="12.75" hidden="false" customHeight="false" outlineLevel="0" collapsed="false">
      <c r="A9" s="1"/>
      <c r="B9" s="5"/>
      <c r="C9" s="5"/>
      <c r="D9" s="5"/>
      <c r="E9" s="1"/>
      <c r="F9" s="12"/>
      <c r="G9" s="12"/>
      <c r="H9" s="12"/>
      <c r="I9" s="1"/>
      <c r="J9" s="16"/>
      <c r="K9" s="16"/>
      <c r="L9" s="16"/>
      <c r="M9" s="1"/>
      <c r="N9" s="1"/>
      <c r="O9" s="1"/>
      <c r="P9" s="1"/>
    </row>
    <row r="10" customFormat="false" ht="12.75" hidden="false" customHeight="true" outlineLevel="0" collapsed="false">
      <c r="A10" s="1"/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17" t="s">
        <v>22</v>
      </c>
      <c r="F10" s="12" t="n">
        <f aca="false">Home!D20</f>
        <v>0</v>
      </c>
      <c r="G10" s="12" t="n">
        <f aca="false">Home!E20</f>
        <v>1</v>
      </c>
      <c r="H10" s="12" t="n">
        <f aca="false">Home!F20</f>
        <v>6</v>
      </c>
      <c r="I10" s="17" t="s">
        <v>3</v>
      </c>
      <c r="J10" s="16" t="n">
        <f aca="false">(B10*$F$8)+(C10*$F$10)+(D10*$F$12)</f>
        <v>-1</v>
      </c>
      <c r="K10" s="16" t="n">
        <f aca="false">(B10*$G$8)+(C10*$G$10)+(D10*$G$12)</f>
        <v>10</v>
      </c>
      <c r="L10" s="16" t="n">
        <f aca="false">(B10*$H$8)+(C10*$H$10)+(D10*$H$12)</f>
        <v>8</v>
      </c>
      <c r="M10" s="1"/>
      <c r="N10" s="10" t="s">
        <v>7</v>
      </c>
      <c r="O10" s="10"/>
      <c r="P10" s="1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12"/>
      <c r="G11" s="12"/>
      <c r="H11" s="12"/>
      <c r="I11" s="1"/>
      <c r="J11" s="16"/>
      <c r="K11" s="16"/>
      <c r="L11" s="16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1"/>
      <c r="F12" s="12" t="n">
        <f aca="false">Home!D22</f>
        <v>-3</v>
      </c>
      <c r="G12" s="12" t="n">
        <f aca="false">Home!E22</f>
        <v>5</v>
      </c>
      <c r="H12" s="12" t="n">
        <f aca="false">Home!F22</f>
        <v>0</v>
      </c>
      <c r="I12" s="1"/>
      <c r="J12" s="16" t="n">
        <f aca="false">(B12*$F$8)+(C12*$F$10)+(D12*$F$12)</f>
        <v>-1</v>
      </c>
      <c r="K12" s="16" t="n">
        <f aca="false">(B12*$G$8)+(C12*$G$10)+(D12*$G$12)</f>
        <v>-13</v>
      </c>
      <c r="L12" s="16" t="n">
        <f aca="false">(B12*$H$8)+(C12*$H$10)+(D12*$H$12)</f>
        <v>-4</v>
      </c>
      <c r="M12" s="1"/>
      <c r="N12" s="10" t="s">
        <v>8</v>
      </c>
      <c r="O12" s="10"/>
      <c r="P12" s="1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11"/>
      <c r="G13" s="11"/>
      <c r="H13" s="11"/>
      <c r="I13" s="1"/>
      <c r="J13" s="18"/>
      <c r="K13" s="18"/>
      <c r="L13" s="18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6" t="s">
        <v>10</v>
      </c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" t="s">
        <v>11</v>
      </c>
      <c r="O16" s="1"/>
      <c r="P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21" t="s">
        <v>12</v>
      </c>
      <c r="O18" s="21"/>
      <c r="P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</sheetData>
  <mergeCells count="4">
    <mergeCell ref="B2:G2"/>
    <mergeCell ref="N10:O10"/>
    <mergeCell ref="N12:O12"/>
    <mergeCell ref="N18:O18"/>
  </mergeCells>
  <hyperlinks>
    <hyperlink ref="N2" location="Hoja1!A1" display="INICIO"/>
    <hyperlink ref="N4" location="Hoja2!A1" display="SUMA"/>
    <hyperlink ref="N6" location="Hoja3!A1" display="RESTA"/>
    <hyperlink ref="N8" location="Hoja4!A1" display="Nº *MATRIZ"/>
    <hyperlink ref="N10" location="Hoja6!A1" display="RANGO"/>
    <hyperlink ref="N12" location="Hoja7!A1" display="DETERMINANTE"/>
    <hyperlink ref="N14" location="Hoja8!A1" display="ADJUNTA"/>
    <hyperlink ref="N16" location="Hoja9!A1" display="INVERSA"/>
    <hyperlink ref="N18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13" activeCellId="0" sqref="W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7.14"/>
    <col collapsed="false" customWidth="true" hidden="false" outlineLevel="0" max="3" min="3" style="0" width="7.42"/>
    <col collapsed="false" customWidth="true" hidden="false" outlineLevel="0" max="4" min="4" style="0" width="6.13"/>
    <col collapsed="false" customWidth="true" hidden="false" outlineLevel="0" max="5" min="5" style="0" width="6.99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6.7"/>
    <col collapsed="false" customWidth="true" hidden="false" outlineLevel="0" max="11" min="11" style="0" width="7.42"/>
    <col collapsed="false" customWidth="true" hidden="false" outlineLevel="0" max="12" min="12" style="0" width="6.85"/>
  </cols>
  <sheetData>
    <row r="1" customFormat="false" ht="18" hidden="false" customHeight="true" outlineLevel="0" collapsed="false">
      <c r="A1" s="1"/>
      <c r="B1" s="23" t="s">
        <v>24</v>
      </c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false" outlineLevel="0" collapsed="false">
      <c r="A2" s="1"/>
      <c r="B2" s="23"/>
      <c r="C2" s="23"/>
      <c r="D2" s="23"/>
      <c r="E2" s="23"/>
      <c r="F2" s="2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 t="s">
        <v>14</v>
      </c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30"/>
      <c r="G7" s="30"/>
      <c r="H7" s="30"/>
      <c r="I7" s="1"/>
      <c r="J7" s="16"/>
      <c r="K7" s="16"/>
      <c r="L7" s="16"/>
      <c r="M7" s="1"/>
      <c r="N7" s="6" t="s">
        <v>1</v>
      </c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1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31" t="n">
        <f aca="false">B8</f>
        <v>5</v>
      </c>
      <c r="G8" s="31" t="n">
        <f aca="false">C8</f>
        <v>-4</v>
      </c>
      <c r="H8" s="31" t="n">
        <f aca="false">D8</f>
        <v>2</v>
      </c>
      <c r="I8" s="1"/>
      <c r="J8" s="16" t="n">
        <f aca="false">F8</f>
        <v>5</v>
      </c>
      <c r="K8" s="16" t="n">
        <f aca="false">G8</f>
        <v>-4</v>
      </c>
      <c r="L8" s="16" t="n">
        <f aca="false">H8</f>
        <v>2</v>
      </c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false" outlineLevel="0" collapsed="false">
      <c r="A9" s="1"/>
      <c r="B9" s="5"/>
      <c r="C9" s="5"/>
      <c r="D9" s="5"/>
      <c r="E9" s="1"/>
      <c r="F9" s="31"/>
      <c r="G9" s="31"/>
      <c r="H9" s="31"/>
      <c r="I9" s="1"/>
      <c r="J9" s="16"/>
      <c r="K9" s="16"/>
      <c r="L9" s="16"/>
      <c r="M9" s="1"/>
      <c r="N9" s="6" t="s">
        <v>4</v>
      </c>
      <c r="O9" s="1"/>
      <c r="P9" s="1"/>
      <c r="Q9" s="1"/>
      <c r="R9" s="1"/>
      <c r="S9" s="1"/>
      <c r="T9" s="1"/>
      <c r="U9" s="1"/>
      <c r="V9" s="1"/>
    </row>
    <row r="10" customFormat="false" ht="20.25" hidden="false" customHeight="false" outlineLevel="0" collapsed="false">
      <c r="A10" s="28" t="s">
        <v>25</v>
      </c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32" t="s">
        <v>26</v>
      </c>
      <c r="F10" s="31" t="n">
        <f aca="false">(B10*B8)-(B8*B10)</f>
        <v>0</v>
      </c>
      <c r="G10" s="31" t="n">
        <f aca="false">(C10*B8)-(C8*B10)</f>
        <v>3</v>
      </c>
      <c r="H10" s="31" t="n">
        <f aca="false">(D10*$B$8)-(D8*$B$10)</f>
        <v>1</v>
      </c>
      <c r="I10" s="32" t="s">
        <v>26</v>
      </c>
      <c r="J10" s="16" t="n">
        <f aca="false">F10</f>
        <v>0</v>
      </c>
      <c r="K10" s="16" t="n">
        <f aca="false">G10</f>
        <v>3</v>
      </c>
      <c r="L10" s="16" t="n">
        <f aca="false">H10</f>
        <v>1</v>
      </c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31"/>
      <c r="G11" s="31"/>
      <c r="H11" s="31"/>
      <c r="I11" s="1"/>
      <c r="J11" s="16"/>
      <c r="K11" s="16"/>
      <c r="L11" s="16"/>
      <c r="M11" s="1"/>
      <c r="N11" s="6" t="s">
        <v>27</v>
      </c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1"/>
      <c r="F12" s="31" t="n">
        <f aca="false">(B12*$B$8)-(B8*$B$12)</f>
        <v>0</v>
      </c>
      <c r="G12" s="31" t="n">
        <f aca="false">(C12*$B$8)-(C8*$B$12)</f>
        <v>4</v>
      </c>
      <c r="H12" s="31" t="n">
        <f aca="false">(D12*$B$8)-(D8*$B$12)</f>
        <v>3</v>
      </c>
      <c r="I12" s="1"/>
      <c r="J12" s="16" t="n">
        <f aca="false">F12</f>
        <v>0</v>
      </c>
      <c r="K12" s="16" t="n">
        <f aca="false">(G12*$G$10)-(G10*$G$12)</f>
        <v>0</v>
      </c>
      <c r="L12" s="16" t="n">
        <f aca="false">(H12*$G$10)-(H10*$G$12)</f>
        <v>5</v>
      </c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30"/>
      <c r="G13" s="30"/>
      <c r="H13" s="30"/>
      <c r="I13" s="1"/>
      <c r="J13" s="18"/>
      <c r="K13" s="18"/>
      <c r="L13" s="18"/>
      <c r="M13" s="1"/>
      <c r="N13" s="10" t="s">
        <v>6</v>
      </c>
      <c r="O13" s="10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5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22" t="s">
        <v>28</v>
      </c>
      <c r="J15" s="22"/>
      <c r="K15" s="33" t="n">
        <f aca="false">IF(L12=0,2,IF(L12&lt;0,3,IF(L12&gt;0,3,IF((J10:L10~J12:L12)=0,1,0))))</f>
        <v>3</v>
      </c>
      <c r="L15" s="1"/>
      <c r="M15" s="1"/>
      <c r="N15" s="10" t="s">
        <v>8</v>
      </c>
      <c r="O15" s="10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6" t="s">
        <v>10</v>
      </c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6" t="s">
        <v>11</v>
      </c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1"/>
      <c r="C20" s="11"/>
      <c r="D20" s="11"/>
      <c r="E20" s="1"/>
      <c r="F20" s="30"/>
      <c r="G20" s="30"/>
      <c r="H20" s="30"/>
      <c r="I20" s="1"/>
      <c r="J20" s="16"/>
      <c r="K20" s="16"/>
      <c r="L20" s="16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2" t="n">
        <f aca="false">Home!D18</f>
        <v>1</v>
      </c>
      <c r="C21" s="12" t="n">
        <f aca="false">Home!E18</f>
        <v>3</v>
      </c>
      <c r="D21" s="12" t="n">
        <f aca="false">Home!F18</f>
        <v>7</v>
      </c>
      <c r="E21" s="1"/>
      <c r="F21" s="31" t="n">
        <f aca="false">B21</f>
        <v>1</v>
      </c>
      <c r="G21" s="31" t="n">
        <f aca="false">C21</f>
        <v>3</v>
      </c>
      <c r="H21" s="31" t="n">
        <f aca="false">D21</f>
        <v>7</v>
      </c>
      <c r="I21" s="1"/>
      <c r="J21" s="16" t="n">
        <f aca="false">F21</f>
        <v>1</v>
      </c>
      <c r="K21" s="16" t="n">
        <f aca="false">G21</f>
        <v>3</v>
      </c>
      <c r="L21" s="16" t="n">
        <f aca="false">H21</f>
        <v>7</v>
      </c>
      <c r="M21" s="1"/>
      <c r="N21" s="10" t="s">
        <v>12</v>
      </c>
      <c r="O21" s="10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2"/>
      <c r="C22" s="12"/>
      <c r="D22" s="12"/>
      <c r="E22" s="1"/>
      <c r="F22" s="31"/>
      <c r="G22" s="31"/>
      <c r="H22" s="31"/>
      <c r="I22" s="1"/>
      <c r="J22" s="16"/>
      <c r="K22" s="16"/>
      <c r="L22" s="16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20.25" hidden="false" customHeight="false" outlineLevel="0" collapsed="false">
      <c r="A23" s="28" t="s">
        <v>29</v>
      </c>
      <c r="B23" s="12" t="n">
        <f aca="false">Home!D20</f>
        <v>0</v>
      </c>
      <c r="C23" s="12" t="n">
        <f aca="false">Home!E20</f>
        <v>1</v>
      </c>
      <c r="D23" s="12" t="n">
        <f aca="false">Home!F20</f>
        <v>6</v>
      </c>
      <c r="E23" s="32" t="s">
        <v>26</v>
      </c>
      <c r="F23" s="31" t="n">
        <f aca="false">(B23*$B$21)-(B21*$B$23)</f>
        <v>0</v>
      </c>
      <c r="G23" s="31" t="n">
        <f aca="false">(C23*$B$21)-(C21*$B$23)</f>
        <v>1</v>
      </c>
      <c r="H23" s="31" t="n">
        <f aca="false">(D23*$B$21)-(D21*$B$23)</f>
        <v>6</v>
      </c>
      <c r="I23" s="32" t="s">
        <v>26</v>
      </c>
      <c r="J23" s="16" t="n">
        <f aca="false">F23</f>
        <v>0</v>
      </c>
      <c r="K23" s="16" t="n">
        <f aca="false">G23</f>
        <v>1</v>
      </c>
      <c r="L23" s="16" t="n">
        <f aca="false">H23</f>
        <v>6</v>
      </c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2"/>
      <c r="C24" s="12"/>
      <c r="D24" s="12"/>
      <c r="E24" s="1"/>
      <c r="F24" s="31"/>
      <c r="G24" s="31"/>
      <c r="H24" s="31"/>
      <c r="I24" s="1"/>
      <c r="J24" s="16"/>
      <c r="K24" s="16"/>
      <c r="L24" s="16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2" t="n">
        <f aca="false">Home!D22</f>
        <v>-3</v>
      </c>
      <c r="C25" s="12" t="n">
        <f aca="false">Home!E22</f>
        <v>5</v>
      </c>
      <c r="D25" s="12" t="n">
        <f aca="false">Home!F22</f>
        <v>0</v>
      </c>
      <c r="E25" s="1"/>
      <c r="F25" s="31" t="n">
        <f aca="false">(B25*$B$21)-(B21*$B$25)</f>
        <v>0</v>
      </c>
      <c r="G25" s="31" t="n">
        <f aca="false">(C25*$B$21)-(C21*$B$25)</f>
        <v>14</v>
      </c>
      <c r="H25" s="31" t="n">
        <f aca="false">(D25*$B$21)-(D21*$B$25)</f>
        <v>21</v>
      </c>
      <c r="I25" s="1"/>
      <c r="J25" s="16" t="n">
        <f aca="false">F25</f>
        <v>0</v>
      </c>
      <c r="K25" s="16" t="n">
        <f aca="false">(G25*$G$23)-(G23*$G$25)</f>
        <v>0</v>
      </c>
      <c r="L25" s="16" t="n">
        <f aca="false">(H25*$G$23)-(H23*$G$25)</f>
        <v>-63</v>
      </c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1"/>
      <c r="C26" s="11"/>
      <c r="D26" s="11"/>
      <c r="E26" s="1"/>
      <c r="F26" s="30"/>
      <c r="G26" s="30"/>
      <c r="H26" s="30"/>
      <c r="I26" s="1"/>
      <c r="J26" s="18"/>
      <c r="K26" s="18"/>
      <c r="L26" s="18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22" t="s">
        <v>30</v>
      </c>
      <c r="J29" s="22"/>
      <c r="K29" s="33" t="n">
        <f aca="false">IF(L25=0,2,IF(L25&gt;0,3,IF(L25&lt;0,3,IF((J10:J12)=0,1))))</f>
        <v>3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</sheetData>
  <mergeCells count="6">
    <mergeCell ref="B1:F2"/>
    <mergeCell ref="N13:O13"/>
    <mergeCell ref="I15:J15"/>
    <mergeCell ref="N15:O15"/>
    <mergeCell ref="N21:O21"/>
    <mergeCell ref="I29:J29"/>
  </mergeCells>
  <hyperlinks>
    <hyperlink ref="N5" location="Hoja1!A1" display="INICIO"/>
    <hyperlink ref="N7" location="Hoja2!A1" display="SUMA"/>
    <hyperlink ref="N9" location="Hoja3!A1" display="RESTA"/>
    <hyperlink ref="N11" location="Hoja4!A1" display="Nº*MATRIZ"/>
    <hyperlink ref="N13" location="Hoja5!A1" display="MULTIPLICACIÓN"/>
    <hyperlink ref="N15" location="Hoja7!A1" display="DETERMINANTE"/>
    <hyperlink ref="N17" location="Hoja8!A1" display="ADJUNTA"/>
    <hyperlink ref="N19" location="Hoja9!A1" display="INVERSA"/>
    <hyperlink ref="N21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:K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6.56"/>
    <col collapsed="false" customWidth="true" hidden="false" outlineLevel="0" max="3" min="3" style="0" width="7.85"/>
    <col collapsed="false" customWidth="true" hidden="false" outlineLevel="0" max="4" min="4" style="0" width="7.56"/>
    <col collapsed="false" customWidth="true" hidden="false" outlineLevel="0" max="5" min="5" style="0" width="7.42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1"/>
      <c r="B1" s="23"/>
      <c r="C1" s="23"/>
      <c r="D1" s="23"/>
      <c r="E1" s="23"/>
      <c r="F1" s="23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3" t="s">
        <v>31</v>
      </c>
      <c r="C2" s="23"/>
      <c r="D2" s="23"/>
      <c r="E2" s="23"/>
      <c r="F2" s="23"/>
      <c r="G2" s="23"/>
      <c r="H2" s="23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6" t="s">
        <v>14</v>
      </c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1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1"/>
      <c r="G8" s="1"/>
      <c r="H8" s="1"/>
      <c r="I8" s="1"/>
      <c r="J8" s="6" t="s">
        <v>1</v>
      </c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1"/>
      <c r="B9" s="5"/>
      <c r="C9" s="5"/>
      <c r="D9" s="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8" hidden="false" customHeight="false" outlineLevel="0" collapsed="false">
      <c r="A10" s="28" t="s">
        <v>32</v>
      </c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17" t="s">
        <v>3</v>
      </c>
      <c r="F10" s="34" t="n">
        <f aca="false">((B8*C10*D12)+(B10*C12*D8)+(C8*D10*B12))-((B12*C10*D8)+(B8*C12*D10)+(B10*C8*D12))</f>
        <v>1</v>
      </c>
      <c r="G10" s="1"/>
      <c r="H10" s="1"/>
      <c r="I10" s="1"/>
      <c r="J10" s="6" t="s">
        <v>4</v>
      </c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1"/>
      <c r="G11" s="1"/>
      <c r="H11" s="35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1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1"/>
      <c r="F12" s="1"/>
      <c r="G12" s="1"/>
      <c r="H12" s="1"/>
      <c r="I12" s="1"/>
      <c r="J12" s="6" t="s">
        <v>27</v>
      </c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0" t="s">
        <v>6</v>
      </c>
      <c r="K14" s="10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6" t="s">
        <v>7</v>
      </c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2"/>
      <c r="C17" s="12"/>
      <c r="D17" s="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1"/>
      <c r="B18" s="12" t="n">
        <f aca="false">Home!D18</f>
        <v>1</v>
      </c>
      <c r="C18" s="12" t="n">
        <f aca="false">Home!E18</f>
        <v>3</v>
      </c>
      <c r="D18" s="12" t="n">
        <f aca="false">Home!F18</f>
        <v>7</v>
      </c>
      <c r="E18" s="1"/>
      <c r="F18" s="1"/>
      <c r="G18" s="1"/>
      <c r="H18" s="1"/>
      <c r="I18" s="1"/>
      <c r="J18" s="6" t="s">
        <v>10</v>
      </c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1"/>
      <c r="B19" s="12"/>
      <c r="C19" s="12"/>
      <c r="D19" s="12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8" hidden="false" customHeight="false" outlineLevel="0" collapsed="false">
      <c r="A20" s="28" t="s">
        <v>33</v>
      </c>
      <c r="B20" s="12" t="n">
        <f aca="false">Home!D20</f>
        <v>0</v>
      </c>
      <c r="C20" s="12" t="n">
        <f aca="false">Home!E20</f>
        <v>1</v>
      </c>
      <c r="D20" s="12" t="n">
        <f aca="false">Home!F20</f>
        <v>6</v>
      </c>
      <c r="E20" s="17" t="s">
        <v>3</v>
      </c>
      <c r="F20" s="34" t="n">
        <f aca="false">((B18*C20*D22)+(B20*C22*D18)+(B22*C18*D20))-((B22*C20*D18)+(B18*C22*D20)+(B20*C18*D22))</f>
        <v>-63</v>
      </c>
      <c r="G20" s="1"/>
      <c r="H20" s="1"/>
      <c r="I20" s="1"/>
      <c r="J20" s="6" t="s">
        <v>11</v>
      </c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1"/>
      <c r="B21" s="12"/>
      <c r="C21" s="12"/>
      <c r="D21" s="12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2" t="n">
        <f aca="false">Home!D22</f>
        <v>-3</v>
      </c>
      <c r="C22" s="12" t="n">
        <f aca="false">Home!E22</f>
        <v>5</v>
      </c>
      <c r="D22" s="12" t="n">
        <f aca="false">Home!F22</f>
        <v>0</v>
      </c>
      <c r="E22" s="1"/>
      <c r="F22" s="1"/>
      <c r="G22" s="1"/>
      <c r="H22" s="1"/>
      <c r="I22" s="1"/>
      <c r="J22" s="21" t="s">
        <v>12</v>
      </c>
      <c r="K22" s="21"/>
      <c r="L22" s="1"/>
      <c r="M22" s="1"/>
      <c r="N22" s="1"/>
      <c r="O22" s="1"/>
      <c r="P22" s="1"/>
    </row>
    <row r="23" customFormat="false" ht="12.75" hidden="false" customHeight="false" outlineLevel="0" collapsed="false">
      <c r="A23" s="1"/>
      <c r="B23" s="11"/>
      <c r="C23" s="11"/>
      <c r="D23" s="1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</sheetData>
  <mergeCells count="4">
    <mergeCell ref="B1:F1"/>
    <mergeCell ref="B2:H2"/>
    <mergeCell ref="J14:K14"/>
    <mergeCell ref="J22:K22"/>
  </mergeCells>
  <hyperlinks>
    <hyperlink ref="J6" location="Hoja1!A1" display="INICIO"/>
    <hyperlink ref="J8" location="Hoja2!A1" display="SUMA"/>
    <hyperlink ref="J10" location="Hoja3!A1" display="RESTA"/>
    <hyperlink ref="J12" location="Hoja4!A1" display="Nº*MATRIZ"/>
    <hyperlink ref="J14" location="Hoja5!A1" display="MULTIPLICACIÓN"/>
    <hyperlink ref="J16" location="Hoja6!A1" display="RANGO"/>
    <hyperlink ref="J18" location="Hoja8!A1" display="ADJUNTA"/>
    <hyperlink ref="J20" location="Hoja9!A1" display="INVERSA"/>
    <hyperlink ref="J22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6.85"/>
    <col collapsed="false" customWidth="true" hidden="false" outlineLevel="0" max="5" min="5" style="0" width="6.41"/>
    <col collapsed="false" customWidth="true" hidden="false" outlineLevel="0" max="6" min="6" style="0" width="7.14"/>
    <col collapsed="false" customWidth="true" hidden="false" outlineLevel="0" max="8" min="7" style="0" width="7.7"/>
    <col collapsed="false" customWidth="true" hidden="false" outlineLevel="0" max="9" min="9" style="0" width="7.14"/>
    <col collapsed="false" customWidth="true" hidden="false" outlineLevel="0" max="10" min="10" style="0" width="7.42"/>
    <col collapsed="false" customWidth="true" hidden="false" outlineLevel="0" max="11" min="11" style="0" width="6.85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3" t="s">
        <v>34</v>
      </c>
      <c r="C2" s="23"/>
      <c r="D2" s="23"/>
      <c r="E2" s="23"/>
      <c r="F2" s="23"/>
      <c r="G2" s="23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" t="s">
        <v>14</v>
      </c>
      <c r="O3" s="1"/>
      <c r="P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 t="s">
        <v>1</v>
      </c>
      <c r="O5" s="1"/>
      <c r="P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1"/>
      <c r="B7" s="4"/>
      <c r="C7" s="4"/>
      <c r="D7" s="4"/>
      <c r="E7" s="1"/>
      <c r="F7" s="31"/>
      <c r="G7" s="31"/>
      <c r="H7" s="31"/>
      <c r="I7" s="1"/>
      <c r="J7" s="16"/>
      <c r="K7" s="16"/>
      <c r="L7" s="16"/>
      <c r="M7" s="1"/>
      <c r="N7" s="6" t="s">
        <v>4</v>
      </c>
      <c r="O7" s="1"/>
      <c r="P7" s="1"/>
    </row>
    <row r="8" customFormat="false" ht="12.75" hidden="false" customHeight="false" outlineLevel="0" collapsed="false">
      <c r="A8" s="1"/>
      <c r="B8" s="5" t="n">
        <f aca="false">Home!D8</f>
        <v>5</v>
      </c>
      <c r="C8" s="5" t="n">
        <f aca="false">Home!E8</f>
        <v>-4</v>
      </c>
      <c r="D8" s="5" t="n">
        <f aca="false">Home!F8</f>
        <v>2</v>
      </c>
      <c r="E8" s="1"/>
      <c r="F8" s="31" t="n">
        <f aca="false">(C10*D12)-(C12*D10)</f>
        <v>-3</v>
      </c>
      <c r="G8" s="31" t="n">
        <f aca="false">(B10*D12)-(B12*D10)</f>
        <v>2</v>
      </c>
      <c r="H8" s="31" t="n">
        <f aca="false">(B10*C12)-(B12*C10)</f>
        <v>4</v>
      </c>
      <c r="I8" s="1"/>
      <c r="J8" s="16" t="n">
        <f aca="false">((F8)*(1))</f>
        <v>-3</v>
      </c>
      <c r="K8" s="16" t="n">
        <f aca="false">((G8)*(-1))</f>
        <v>-2</v>
      </c>
      <c r="L8" s="16" t="n">
        <f aca="false">((H8)*(1))</f>
        <v>4</v>
      </c>
      <c r="M8" s="1"/>
      <c r="N8" s="1"/>
      <c r="O8" s="1"/>
      <c r="P8" s="1"/>
    </row>
    <row r="9" customFormat="false" ht="12.75" hidden="false" customHeight="false" outlineLevel="0" collapsed="false">
      <c r="A9" s="1"/>
      <c r="B9" s="5"/>
      <c r="C9" s="5"/>
      <c r="D9" s="5"/>
      <c r="E9" s="1"/>
      <c r="F9" s="31"/>
      <c r="G9" s="31"/>
      <c r="H9" s="31"/>
      <c r="I9" s="1"/>
      <c r="J9" s="16"/>
      <c r="K9" s="16"/>
      <c r="L9" s="16"/>
      <c r="M9" s="1"/>
      <c r="N9" s="6" t="s">
        <v>27</v>
      </c>
      <c r="O9" s="1"/>
      <c r="P9" s="1"/>
    </row>
    <row r="10" customFormat="false" ht="18" hidden="false" customHeight="false" outlineLevel="0" collapsed="false">
      <c r="A10" s="28" t="s">
        <v>35</v>
      </c>
      <c r="B10" s="5" t="n">
        <f aca="false">Home!D10</f>
        <v>2</v>
      </c>
      <c r="C10" s="5" t="n">
        <f aca="false">Home!E10</f>
        <v>-1</v>
      </c>
      <c r="D10" s="5" t="n">
        <f aca="false">Home!F10</f>
        <v>1</v>
      </c>
      <c r="E10" s="17" t="s">
        <v>3</v>
      </c>
      <c r="F10" s="31" t="n">
        <f aca="false">(C8*D12)-(C12*D8)</f>
        <v>-4</v>
      </c>
      <c r="G10" s="31" t="n">
        <f aca="false">(B8*D12)-(B12*D8)</f>
        <v>3</v>
      </c>
      <c r="H10" s="31" t="n">
        <f aca="false">(B8*C12)-(B12*C8)</f>
        <v>4</v>
      </c>
      <c r="I10" s="17" t="s">
        <v>3</v>
      </c>
      <c r="J10" s="16" t="n">
        <f aca="false">((F10)*(-1))</f>
        <v>4</v>
      </c>
      <c r="K10" s="16" t="n">
        <f aca="false">((G10)*(1))</f>
        <v>3</v>
      </c>
      <c r="L10" s="16" t="n">
        <f aca="false">((H10)*(-1))</f>
        <v>-4</v>
      </c>
      <c r="M10" s="1"/>
      <c r="N10" s="1"/>
      <c r="O10" s="1"/>
      <c r="P10" s="1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31"/>
      <c r="G11" s="31"/>
      <c r="H11" s="31"/>
      <c r="I11" s="1"/>
      <c r="J11" s="16"/>
      <c r="K11" s="16"/>
      <c r="L11" s="16"/>
      <c r="M11" s="1"/>
      <c r="N11" s="10" t="s">
        <v>6</v>
      </c>
      <c r="O11" s="10"/>
      <c r="P11" s="1"/>
    </row>
    <row r="12" customFormat="false" ht="12.75" hidden="false" customHeight="false" outlineLevel="0" collapsed="false">
      <c r="A12" s="1"/>
      <c r="B12" s="5" t="n">
        <f aca="false">Home!D12</f>
        <v>-4</v>
      </c>
      <c r="C12" s="5" t="n">
        <f aca="false">Home!E12</f>
        <v>4</v>
      </c>
      <c r="D12" s="5" t="n">
        <f aca="false">Home!F12</f>
        <v>-1</v>
      </c>
      <c r="E12" s="1"/>
      <c r="F12" s="31" t="n">
        <f aca="false">(C8*D10)-(C10*D8)</f>
        <v>-2</v>
      </c>
      <c r="G12" s="31" t="n">
        <f aca="false">(B8*D10)-(B10*D8)</f>
        <v>1</v>
      </c>
      <c r="H12" s="31" t="n">
        <f aca="false">(B8*C10)-(B10*C8)</f>
        <v>3</v>
      </c>
      <c r="I12" s="1"/>
      <c r="J12" s="16" t="n">
        <f aca="false">((F12)*(1))</f>
        <v>-2</v>
      </c>
      <c r="K12" s="16" t="n">
        <f aca="false">((G12)*(-1))</f>
        <v>-1</v>
      </c>
      <c r="L12" s="16" t="n">
        <f aca="false">((H12)*(1))</f>
        <v>3</v>
      </c>
      <c r="M12" s="1"/>
      <c r="N12" s="1"/>
      <c r="O12" s="1"/>
      <c r="P12" s="1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30"/>
      <c r="G13" s="30"/>
      <c r="H13" s="30"/>
      <c r="I13" s="1"/>
      <c r="J13" s="18"/>
      <c r="K13" s="18"/>
      <c r="L13" s="18"/>
      <c r="M13" s="1"/>
      <c r="N13" s="6" t="s">
        <v>7</v>
      </c>
      <c r="O13" s="1"/>
      <c r="P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0" t="s">
        <v>8</v>
      </c>
      <c r="O15" s="10"/>
      <c r="P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2.75" hidden="false" customHeight="false" outlineLevel="0" collapsed="false">
      <c r="A17" s="1"/>
      <c r="B17" s="11"/>
      <c r="C17" s="11"/>
      <c r="D17" s="11"/>
      <c r="E17" s="1"/>
      <c r="F17" s="31"/>
      <c r="G17" s="31"/>
      <c r="H17" s="31"/>
      <c r="I17" s="1"/>
      <c r="J17" s="16"/>
      <c r="K17" s="16"/>
      <c r="L17" s="16"/>
      <c r="M17" s="1"/>
      <c r="N17" s="6" t="s">
        <v>11</v>
      </c>
      <c r="O17" s="1"/>
      <c r="P17" s="1"/>
    </row>
    <row r="18" customFormat="false" ht="12.75" hidden="false" customHeight="false" outlineLevel="0" collapsed="false">
      <c r="A18" s="1"/>
      <c r="B18" s="12" t="n">
        <f aca="false">Home!D18</f>
        <v>1</v>
      </c>
      <c r="C18" s="12" t="n">
        <f aca="false">Home!E18</f>
        <v>3</v>
      </c>
      <c r="D18" s="12" t="n">
        <f aca="false">Home!F18</f>
        <v>7</v>
      </c>
      <c r="E18" s="1"/>
      <c r="F18" s="31" t="n">
        <f aca="false">(C20*D22)-(C22*D20)</f>
        <v>-30</v>
      </c>
      <c r="G18" s="31" t="n">
        <f aca="false">(B20*D22)-(B22*D20)</f>
        <v>18</v>
      </c>
      <c r="H18" s="31" t="n">
        <f aca="false">(B20*C22)-(B22*C20)</f>
        <v>3</v>
      </c>
      <c r="I18" s="1"/>
      <c r="J18" s="16" t="n">
        <f aca="false">((F18)*(1))</f>
        <v>-30</v>
      </c>
      <c r="K18" s="16" t="n">
        <f aca="false">((G18)*(-1))</f>
        <v>-18</v>
      </c>
      <c r="L18" s="16" t="n">
        <f aca="false">((H18)*(1))</f>
        <v>3</v>
      </c>
      <c r="M18" s="1"/>
      <c r="N18" s="1"/>
      <c r="O18" s="1"/>
      <c r="P18" s="1"/>
    </row>
    <row r="19" customFormat="false" ht="12.75" hidden="false" customHeight="false" outlineLevel="0" collapsed="false">
      <c r="A19" s="1"/>
      <c r="B19" s="12"/>
      <c r="C19" s="12"/>
      <c r="D19" s="12"/>
      <c r="E19" s="1"/>
      <c r="F19" s="31"/>
      <c r="G19" s="31"/>
      <c r="H19" s="31"/>
      <c r="I19" s="1"/>
      <c r="J19" s="16"/>
      <c r="K19" s="16"/>
      <c r="L19" s="16"/>
      <c r="M19" s="1"/>
      <c r="N19" s="10" t="s">
        <v>12</v>
      </c>
      <c r="O19" s="10"/>
      <c r="P19" s="1"/>
    </row>
    <row r="20" customFormat="false" ht="18" hidden="false" customHeight="false" outlineLevel="0" collapsed="false">
      <c r="A20" s="28" t="s">
        <v>36</v>
      </c>
      <c r="B20" s="12" t="n">
        <f aca="false">Home!D20</f>
        <v>0</v>
      </c>
      <c r="C20" s="12" t="n">
        <f aca="false">Home!E20</f>
        <v>1</v>
      </c>
      <c r="D20" s="12" t="n">
        <f aca="false">Home!F20</f>
        <v>6</v>
      </c>
      <c r="E20" s="17" t="s">
        <v>3</v>
      </c>
      <c r="F20" s="31" t="n">
        <f aca="false">(C18*D22)-(C22*D18)</f>
        <v>-35</v>
      </c>
      <c r="G20" s="31" t="n">
        <f aca="false">(B18*D22)-(B22*D18)</f>
        <v>21</v>
      </c>
      <c r="H20" s="31" t="n">
        <f aca="false">(B18*C22)-(B22*C18)</f>
        <v>14</v>
      </c>
      <c r="I20" s="17" t="s">
        <v>3</v>
      </c>
      <c r="J20" s="16" t="n">
        <f aca="false">((F20)*(-1))</f>
        <v>35</v>
      </c>
      <c r="K20" s="16" t="n">
        <f aca="false">((G20)*(1))</f>
        <v>21</v>
      </c>
      <c r="L20" s="16" t="n">
        <f aca="false">((H20)*(-1))</f>
        <v>-14</v>
      </c>
      <c r="M20" s="1"/>
      <c r="N20" s="1"/>
      <c r="O20" s="1"/>
      <c r="P20" s="1"/>
    </row>
    <row r="21" customFormat="false" ht="12.75" hidden="false" customHeight="false" outlineLevel="0" collapsed="false">
      <c r="A21" s="1"/>
      <c r="B21" s="12"/>
      <c r="C21" s="12"/>
      <c r="D21" s="12"/>
      <c r="E21" s="1"/>
      <c r="F21" s="31"/>
      <c r="G21" s="31"/>
      <c r="H21" s="31"/>
      <c r="I21" s="1"/>
      <c r="J21" s="16"/>
      <c r="K21" s="16"/>
      <c r="L21" s="16"/>
      <c r="M21" s="1"/>
      <c r="N21" s="1"/>
      <c r="O21" s="1"/>
      <c r="P21" s="1"/>
    </row>
    <row r="22" customFormat="false" ht="12.75" hidden="false" customHeight="false" outlineLevel="0" collapsed="false">
      <c r="A22" s="1"/>
      <c r="B22" s="12" t="n">
        <f aca="false">Home!D22</f>
        <v>-3</v>
      </c>
      <c r="C22" s="12" t="n">
        <f aca="false">Home!E22</f>
        <v>5</v>
      </c>
      <c r="D22" s="12" t="n">
        <f aca="false">Home!F22</f>
        <v>0</v>
      </c>
      <c r="E22" s="1"/>
      <c r="F22" s="31" t="n">
        <f aca="false">(C18*D20)-(C20*D18)</f>
        <v>11</v>
      </c>
      <c r="G22" s="31" t="n">
        <f aca="false">(B18*D20)-(B20*D18)</f>
        <v>6</v>
      </c>
      <c r="H22" s="31" t="n">
        <f aca="false">(B18*C20)-(B20*C18)</f>
        <v>1</v>
      </c>
      <c r="I22" s="1"/>
      <c r="J22" s="16" t="n">
        <f aca="false">((F22)*(1))</f>
        <v>11</v>
      </c>
      <c r="K22" s="16" t="n">
        <f aca="false">((G22)*(-1))</f>
        <v>-6</v>
      </c>
      <c r="L22" s="16" t="n">
        <f aca="false">((H22)*(1))</f>
        <v>1</v>
      </c>
      <c r="M22" s="1"/>
      <c r="N22" s="1"/>
      <c r="O22" s="1"/>
      <c r="P22" s="1"/>
    </row>
    <row r="23" customFormat="false" ht="12.75" hidden="false" customHeight="false" outlineLevel="0" collapsed="false">
      <c r="A23" s="1"/>
      <c r="B23" s="11"/>
      <c r="C23" s="11"/>
      <c r="D23" s="11"/>
      <c r="E23" s="1"/>
      <c r="F23" s="30"/>
      <c r="G23" s="30"/>
      <c r="H23" s="30"/>
      <c r="I23" s="1"/>
      <c r="J23" s="18"/>
      <c r="K23" s="18"/>
      <c r="L23" s="18"/>
      <c r="M23" s="1"/>
      <c r="N23" s="1"/>
      <c r="O23" s="1"/>
      <c r="P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</sheetData>
  <mergeCells count="4">
    <mergeCell ref="B2:G2"/>
    <mergeCell ref="N11:O11"/>
    <mergeCell ref="N15:O15"/>
    <mergeCell ref="N19:O19"/>
  </mergeCells>
  <hyperlinks>
    <hyperlink ref="N3" location="Hoja1!A1" display="INICIO"/>
    <hyperlink ref="N5" location="Hoja2!A1" display="SUMA"/>
    <hyperlink ref="N7" location="Hoja3!A1" display="RESTA"/>
    <hyperlink ref="N9" location="Hoja4!A1" display="Nº*MATRIZ"/>
    <hyperlink ref="N11" location="Hoja5!A1" display="MULTIPLICACIÓN"/>
    <hyperlink ref="N13" location="Hoja6!A1" display="RANGO"/>
    <hyperlink ref="N15" location="Hoja7!A1" display="DETERMINANTE"/>
    <hyperlink ref="N17" location="Hoja9!A1" display="INVERSA"/>
    <hyperlink ref="N19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: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7"/>
    <col collapsed="false" customWidth="true" hidden="false" outlineLevel="0" max="3" min="3" style="0" width="8.14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5.71"/>
    <col collapsed="false" customWidth="true" hidden="false" outlineLevel="0" max="7" min="7" style="0" width="6.56"/>
    <col collapsed="false" customWidth="true" hidden="false" outlineLevel="0" max="9" min="8" style="0" width="7.42"/>
    <col collapsed="false" customWidth="true" hidden="false" outlineLevel="0" max="10" min="10" style="0" width="5.13"/>
    <col collapsed="false" customWidth="true" hidden="false" outlineLevel="0" max="11" min="11" style="0" width="6.56"/>
    <col collapsed="false" customWidth="true" hidden="false" outlineLevel="0" max="12" min="12" style="0" width="5.41"/>
    <col collapsed="false" customWidth="true" hidden="false" outlineLevel="0" max="13" min="13" style="0" width="6.56"/>
    <col collapsed="false" customWidth="true" hidden="false" outlineLevel="0" max="15" min="14" style="0" width="6.28"/>
  </cols>
  <sheetData>
    <row r="1" customFormat="false" ht="12.75" hidden="false" customHeight="false" outlineLevel="0" collapsed="false">
      <c r="A1" s="1"/>
      <c r="B1" s="36" t="s">
        <v>37</v>
      </c>
      <c r="C1" s="36"/>
      <c r="D1" s="36"/>
      <c r="E1" s="36"/>
      <c r="F1" s="36"/>
      <c r="G1" s="36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37"/>
    </row>
    <row r="2" customFormat="false" ht="12.75" hidden="false" customHeight="false" outlineLevel="0" collapsed="false">
      <c r="A2" s="1"/>
      <c r="B2" s="36"/>
      <c r="C2" s="36"/>
      <c r="D2" s="36"/>
      <c r="E2" s="36"/>
      <c r="F2" s="36"/>
      <c r="G2" s="36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37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6" t="s">
        <v>14</v>
      </c>
      <c r="R3" s="1"/>
      <c r="S3" s="1"/>
      <c r="T3" s="1"/>
      <c r="U3" s="1"/>
      <c r="V3" s="1"/>
      <c r="W3" s="37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37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6" t="s">
        <v>1</v>
      </c>
      <c r="R5" s="1"/>
      <c r="S5" s="1"/>
      <c r="T5" s="1"/>
      <c r="U5" s="1"/>
      <c r="V5" s="1"/>
      <c r="W5" s="37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9"/>
      <c r="M6" s="9"/>
      <c r="N6" s="9"/>
      <c r="O6" s="1"/>
      <c r="P6" s="1"/>
      <c r="Q6" s="1"/>
      <c r="R6" s="1"/>
      <c r="S6" s="1"/>
      <c r="T6" s="1"/>
      <c r="U6" s="1"/>
      <c r="V6" s="1"/>
      <c r="W6" s="37"/>
    </row>
    <row r="7" customFormat="false" ht="12.75" hidden="false" customHeight="false" outlineLevel="0" collapsed="false">
      <c r="A7" s="1"/>
      <c r="B7" s="4"/>
      <c r="C7" s="4"/>
      <c r="D7" s="4"/>
      <c r="E7" s="1"/>
      <c r="F7" s="1"/>
      <c r="G7" s="38"/>
      <c r="H7" s="38"/>
      <c r="I7" s="38"/>
      <c r="J7" s="1"/>
      <c r="K7" s="1"/>
      <c r="L7" s="39"/>
      <c r="M7" s="39"/>
      <c r="N7" s="39"/>
      <c r="O7" s="1"/>
      <c r="P7" s="1"/>
      <c r="Q7" s="6" t="s">
        <v>4</v>
      </c>
      <c r="R7" s="1"/>
      <c r="S7" s="1"/>
      <c r="T7" s="1"/>
      <c r="U7" s="1"/>
      <c r="V7" s="1"/>
      <c r="W7" s="37"/>
    </row>
    <row r="8" customFormat="false" ht="12.75" hidden="false" customHeight="false" outlineLevel="0" collapsed="false">
      <c r="A8" s="1"/>
      <c r="B8" s="5" t="n">
        <v>1</v>
      </c>
      <c r="C8" s="5" t="n">
        <v>1</v>
      </c>
      <c r="D8" s="5" t="n">
        <v>0</v>
      </c>
      <c r="E8" s="1"/>
      <c r="F8" s="1"/>
      <c r="G8" s="38" t="n">
        <f aca="false">Adjunta!J8</f>
        <v>-3</v>
      </c>
      <c r="H8" s="38" t="n">
        <f aca="false">Adjunta!K8</f>
        <v>-2</v>
      </c>
      <c r="I8" s="38" t="n">
        <f aca="false">Adjunta!L8</f>
        <v>4</v>
      </c>
      <c r="J8" s="1"/>
      <c r="K8" s="1"/>
      <c r="L8" s="39" t="n">
        <f aca="false">G8</f>
        <v>-3</v>
      </c>
      <c r="M8" s="39" t="n">
        <f aca="false">G10</f>
        <v>4</v>
      </c>
      <c r="N8" s="39" t="n">
        <f aca="false">G12</f>
        <v>-2</v>
      </c>
      <c r="O8" s="1"/>
      <c r="P8" s="1"/>
      <c r="Q8" s="1"/>
      <c r="R8" s="1"/>
      <c r="S8" s="1"/>
      <c r="T8" s="1"/>
      <c r="U8" s="1"/>
      <c r="V8" s="1"/>
      <c r="W8" s="37"/>
    </row>
    <row r="9" customFormat="false" ht="12.75" hidden="false" customHeight="false" outlineLevel="0" collapsed="false">
      <c r="A9" s="1"/>
      <c r="B9" s="5"/>
      <c r="C9" s="5"/>
      <c r="D9" s="5"/>
      <c r="E9" s="1"/>
      <c r="F9" s="1"/>
      <c r="G9" s="38"/>
      <c r="H9" s="38"/>
      <c r="I9" s="38"/>
      <c r="J9" s="1"/>
      <c r="K9" s="1"/>
      <c r="L9" s="39"/>
      <c r="M9" s="39"/>
      <c r="N9" s="39"/>
      <c r="O9" s="1"/>
      <c r="P9" s="1"/>
      <c r="Q9" s="6" t="s">
        <v>27</v>
      </c>
      <c r="R9" s="1"/>
      <c r="S9" s="1"/>
      <c r="T9" s="1"/>
      <c r="U9" s="1"/>
      <c r="V9" s="1"/>
      <c r="W9" s="37"/>
    </row>
    <row r="10" customFormat="false" ht="18" hidden="false" customHeight="false" outlineLevel="0" collapsed="false">
      <c r="A10" s="28" t="s">
        <v>25</v>
      </c>
      <c r="B10" s="5" t="n">
        <v>0</v>
      </c>
      <c r="C10" s="5" t="n">
        <f aca="false">Home!E10</f>
        <v>-1</v>
      </c>
      <c r="D10" s="5" t="n">
        <v>1</v>
      </c>
      <c r="E10" s="1"/>
      <c r="F10" s="40" t="s">
        <v>35</v>
      </c>
      <c r="G10" s="38" t="n">
        <f aca="false">Adjunta!J10</f>
        <v>4</v>
      </c>
      <c r="H10" s="38" t="n">
        <f aca="false">Adjunta!K10</f>
        <v>3</v>
      </c>
      <c r="I10" s="38" t="n">
        <f aca="false">Adjunta!L10</f>
        <v>-4</v>
      </c>
      <c r="J10" s="1"/>
      <c r="K10" s="41" t="s">
        <v>38</v>
      </c>
      <c r="L10" s="39" t="n">
        <f aca="false">H8</f>
        <v>-2</v>
      </c>
      <c r="M10" s="39" t="n">
        <f aca="false">H10</f>
        <v>3</v>
      </c>
      <c r="N10" s="39" t="n">
        <f aca="false">H12</f>
        <v>-1</v>
      </c>
      <c r="O10" s="1"/>
      <c r="P10" s="1"/>
      <c r="Q10" s="1"/>
      <c r="R10" s="1"/>
      <c r="S10" s="1"/>
      <c r="T10" s="1"/>
      <c r="U10" s="1"/>
      <c r="V10" s="1"/>
      <c r="W10" s="37"/>
    </row>
    <row r="11" customFormat="false" ht="12.75" hidden="false" customHeight="false" outlineLevel="0" collapsed="false">
      <c r="A11" s="1"/>
      <c r="B11" s="5"/>
      <c r="C11" s="5"/>
      <c r="D11" s="5"/>
      <c r="E11" s="1"/>
      <c r="F11" s="1"/>
      <c r="G11" s="38"/>
      <c r="H11" s="38"/>
      <c r="I11" s="38"/>
      <c r="J11" s="1"/>
      <c r="K11" s="1"/>
      <c r="L11" s="39"/>
      <c r="M11" s="39"/>
      <c r="N11" s="39"/>
      <c r="O11" s="1"/>
      <c r="P11" s="1"/>
      <c r="Q11" s="10" t="s">
        <v>6</v>
      </c>
      <c r="R11" s="10"/>
      <c r="S11" s="1"/>
      <c r="T11" s="1"/>
      <c r="U11" s="1"/>
      <c r="V11" s="1"/>
      <c r="W11" s="37"/>
    </row>
    <row r="12" customFormat="false" ht="12.75" hidden="false" customHeight="false" outlineLevel="0" collapsed="false">
      <c r="A12" s="1"/>
      <c r="B12" s="5" t="n">
        <v>1</v>
      </c>
      <c r="C12" s="5" t="n">
        <v>0</v>
      </c>
      <c r="D12" s="5" t="n">
        <v>1</v>
      </c>
      <c r="E12" s="1"/>
      <c r="F12" s="1"/>
      <c r="G12" s="38" t="n">
        <f aca="false">Adjunta!J12</f>
        <v>-2</v>
      </c>
      <c r="H12" s="38" t="n">
        <f aca="false">Adjunta!K12</f>
        <v>-1</v>
      </c>
      <c r="I12" s="38" t="n">
        <f aca="false">Adjunta!L12</f>
        <v>3</v>
      </c>
      <c r="J12" s="1"/>
      <c r="K12" s="1"/>
      <c r="L12" s="39" t="n">
        <f aca="false">I8</f>
        <v>4</v>
      </c>
      <c r="M12" s="39" t="n">
        <f aca="false">I10</f>
        <v>-4</v>
      </c>
      <c r="N12" s="39" t="n">
        <f aca="false">I12</f>
        <v>3</v>
      </c>
      <c r="O12" s="1"/>
      <c r="P12" s="1"/>
      <c r="Q12" s="1"/>
      <c r="R12" s="1"/>
      <c r="S12" s="1"/>
      <c r="T12" s="1"/>
      <c r="U12" s="1"/>
      <c r="V12" s="1"/>
      <c r="W12" s="37"/>
    </row>
    <row r="13" customFormat="false" ht="12.75" hidden="false" customHeight="false" outlineLevel="0" collapsed="false">
      <c r="A13" s="1"/>
      <c r="B13" s="4"/>
      <c r="C13" s="4"/>
      <c r="D13" s="4"/>
      <c r="E13" s="1"/>
      <c r="F13" s="1"/>
      <c r="G13" s="42"/>
      <c r="H13" s="42"/>
      <c r="I13" s="42"/>
      <c r="J13" s="1"/>
      <c r="K13" s="1"/>
      <c r="L13" s="43"/>
      <c r="M13" s="43"/>
      <c r="N13" s="43"/>
      <c r="O13" s="1"/>
      <c r="P13" s="1"/>
      <c r="Q13" s="6" t="s">
        <v>7</v>
      </c>
      <c r="R13" s="1"/>
      <c r="S13" s="1"/>
      <c r="T13" s="1"/>
      <c r="U13" s="1"/>
      <c r="V13" s="1"/>
      <c r="W13" s="37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37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39"/>
      <c r="J15" s="39"/>
      <c r="K15" s="39"/>
      <c r="L15" s="1"/>
      <c r="M15" s="16"/>
      <c r="N15" s="16"/>
      <c r="O15" s="16"/>
      <c r="P15" s="1"/>
      <c r="Q15" s="10" t="s">
        <v>8</v>
      </c>
      <c r="R15" s="10"/>
      <c r="S15" s="1"/>
      <c r="T15" s="1"/>
      <c r="U15" s="1"/>
      <c r="V15" s="1"/>
      <c r="W15" s="37"/>
    </row>
    <row r="16" customFormat="false" ht="15.75" hidden="false" customHeight="false" outlineLevel="0" collapsed="false">
      <c r="A16" s="1"/>
      <c r="B16" s="44" t="s">
        <v>39</v>
      </c>
      <c r="C16" s="26" t="n">
        <f aca="false">Determinante!F10</f>
        <v>1</v>
      </c>
      <c r="D16" s="1"/>
      <c r="E16" s="1"/>
      <c r="F16" s="1"/>
      <c r="G16" s="1"/>
      <c r="H16" s="1"/>
      <c r="I16" s="39" t="n">
        <f aca="false">L8</f>
        <v>-3</v>
      </c>
      <c r="J16" s="39" t="n">
        <f aca="false">M8</f>
        <v>4</v>
      </c>
      <c r="K16" s="39" t="n">
        <f aca="false">N8</f>
        <v>-2</v>
      </c>
      <c r="L16" s="1"/>
      <c r="M16" s="45" t="n">
        <f aca="false">I16*$G$18</f>
        <v>-3</v>
      </c>
      <c r="N16" s="45" t="n">
        <f aca="false">J16*$G$18</f>
        <v>4</v>
      </c>
      <c r="O16" s="45" t="n">
        <f aca="false">K16*$G$18</f>
        <v>-2</v>
      </c>
      <c r="P16" s="1"/>
      <c r="Q16" s="1"/>
      <c r="R16" s="1"/>
      <c r="S16" s="1"/>
      <c r="T16" s="1"/>
      <c r="U16" s="1"/>
      <c r="V16" s="1"/>
      <c r="W16" s="37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20"/>
      <c r="H17" s="1"/>
      <c r="I17" s="39"/>
      <c r="J17" s="39"/>
      <c r="K17" s="39"/>
      <c r="L17" s="1"/>
      <c r="M17" s="16"/>
      <c r="N17" s="16"/>
      <c r="O17" s="16"/>
      <c r="P17" s="1"/>
      <c r="Q17" s="6" t="s">
        <v>10</v>
      </c>
      <c r="R17" s="1"/>
      <c r="S17" s="1"/>
      <c r="T17" s="1"/>
      <c r="U17" s="1"/>
      <c r="V17" s="1"/>
      <c r="W17" s="37"/>
    </row>
    <row r="18" customFormat="false" ht="18" hidden="false" customHeight="false" outlineLevel="0" collapsed="false">
      <c r="A18" s="1"/>
      <c r="B18" s="1"/>
      <c r="C18" s="1"/>
      <c r="D18" s="1"/>
      <c r="E18" s="1"/>
      <c r="F18" s="28" t="s">
        <v>40</v>
      </c>
      <c r="G18" s="46" t="n">
        <f aca="false">((1/C16))</f>
        <v>1</v>
      </c>
      <c r="H18" s="17" t="s">
        <v>22</v>
      </c>
      <c r="I18" s="39" t="n">
        <f aca="false">L10</f>
        <v>-2</v>
      </c>
      <c r="J18" s="39" t="n">
        <f aca="false">M10</f>
        <v>3</v>
      </c>
      <c r="K18" s="39" t="n">
        <f aca="false">N10</f>
        <v>-1</v>
      </c>
      <c r="L18" s="47" t="s">
        <v>3</v>
      </c>
      <c r="M18" s="45" t="n">
        <f aca="false">I18*$G$18</f>
        <v>-2</v>
      </c>
      <c r="N18" s="45" t="n">
        <f aca="false">J18*$G$18</f>
        <v>3</v>
      </c>
      <c r="O18" s="45" t="n">
        <f aca="false">K18*$G$18</f>
        <v>-1</v>
      </c>
      <c r="P18" s="1"/>
      <c r="Q18" s="1"/>
      <c r="R18" s="1"/>
      <c r="S18" s="1"/>
      <c r="T18" s="1"/>
      <c r="U18" s="1"/>
      <c r="V18" s="1"/>
      <c r="W18" s="37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39"/>
      <c r="J19" s="39"/>
      <c r="K19" s="39"/>
      <c r="L19" s="1"/>
      <c r="M19" s="16"/>
      <c r="N19" s="16"/>
      <c r="O19" s="16"/>
      <c r="P19" s="1"/>
      <c r="Q19" s="10" t="s">
        <v>12</v>
      </c>
      <c r="R19" s="10"/>
      <c r="S19" s="1"/>
      <c r="T19" s="1"/>
      <c r="U19" s="1"/>
      <c r="V19" s="1"/>
      <c r="W19" s="37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39" t="n">
        <f aca="false">L12</f>
        <v>4</v>
      </c>
      <c r="J20" s="39" t="n">
        <f aca="false">M12</f>
        <v>-4</v>
      </c>
      <c r="K20" s="39" t="n">
        <f aca="false">N12</f>
        <v>3</v>
      </c>
      <c r="L20" s="1"/>
      <c r="M20" s="45" t="n">
        <f aca="false">I20*$G$18</f>
        <v>4</v>
      </c>
      <c r="N20" s="45" t="n">
        <f aca="false">J20*$G$18</f>
        <v>-4</v>
      </c>
      <c r="O20" s="45" t="n">
        <f aca="false">K20*$G$18</f>
        <v>3</v>
      </c>
      <c r="P20" s="1"/>
      <c r="Q20" s="1"/>
      <c r="R20" s="1"/>
      <c r="S20" s="1"/>
      <c r="T20" s="1"/>
      <c r="U20" s="1"/>
      <c r="V20" s="1"/>
      <c r="W20" s="37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43"/>
      <c r="J21" s="43"/>
      <c r="K21" s="43"/>
      <c r="L21" s="1"/>
      <c r="M21" s="18"/>
      <c r="N21" s="18"/>
      <c r="O21" s="18"/>
      <c r="P21" s="1"/>
      <c r="Q21" s="1"/>
      <c r="R21" s="1"/>
      <c r="S21" s="1"/>
      <c r="T21" s="1"/>
      <c r="U21" s="1"/>
      <c r="V21" s="1"/>
      <c r="W21" s="37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37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37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37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37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37"/>
    </row>
    <row r="27" customFormat="false" ht="12.75" hidden="false" customHeight="false" outlineLevel="0" collapsed="false">
      <c r="A27" s="1"/>
      <c r="B27" s="11"/>
      <c r="C27" s="11"/>
      <c r="D27" s="11"/>
      <c r="E27" s="1"/>
      <c r="F27" s="1"/>
      <c r="G27" s="38"/>
      <c r="H27" s="38"/>
      <c r="I27" s="38"/>
      <c r="J27" s="1"/>
      <c r="K27" s="9"/>
      <c r="L27" s="39"/>
      <c r="M27" s="39"/>
      <c r="N27" s="39"/>
      <c r="O27" s="1"/>
      <c r="P27" s="1"/>
      <c r="Q27" s="1"/>
      <c r="R27" s="1"/>
      <c r="S27" s="1"/>
      <c r="T27" s="1"/>
      <c r="U27" s="1"/>
      <c r="V27" s="1"/>
      <c r="W27" s="37"/>
    </row>
    <row r="28" customFormat="false" ht="12.75" hidden="false" customHeight="false" outlineLevel="0" collapsed="false">
      <c r="A28" s="1"/>
      <c r="B28" s="12" t="n">
        <f aca="false">Home!D18</f>
        <v>1</v>
      </c>
      <c r="C28" s="12" t="n">
        <f aca="false">Home!E18</f>
        <v>3</v>
      </c>
      <c r="D28" s="12" t="n">
        <f aca="false">Home!F18</f>
        <v>7</v>
      </c>
      <c r="E28" s="1"/>
      <c r="F28" s="1"/>
      <c r="G28" s="38" t="n">
        <f aca="false">Adjunta!J18</f>
        <v>-30</v>
      </c>
      <c r="H28" s="38" t="n">
        <f aca="false">Adjunta!K18</f>
        <v>-18</v>
      </c>
      <c r="I28" s="38" t="n">
        <f aca="false">Adjunta!L18</f>
        <v>3</v>
      </c>
      <c r="J28" s="1"/>
      <c r="K28" s="48"/>
      <c r="L28" s="39" t="n">
        <f aca="false">G28</f>
        <v>-30</v>
      </c>
      <c r="M28" s="39" t="n">
        <f aca="false">G30</f>
        <v>35</v>
      </c>
      <c r="N28" s="39" t="n">
        <f aca="false">G32</f>
        <v>11</v>
      </c>
      <c r="O28" s="1"/>
      <c r="P28" s="1"/>
      <c r="Q28" s="1"/>
      <c r="R28" s="1"/>
      <c r="S28" s="1"/>
      <c r="T28" s="1"/>
      <c r="U28" s="1"/>
      <c r="V28" s="1"/>
      <c r="W28" s="37"/>
    </row>
    <row r="29" customFormat="false" ht="12.75" hidden="false" customHeight="false" outlineLevel="0" collapsed="false">
      <c r="A29" s="1"/>
      <c r="B29" s="12"/>
      <c r="C29" s="12"/>
      <c r="D29" s="12"/>
      <c r="E29" s="1"/>
      <c r="F29" s="1"/>
      <c r="G29" s="38"/>
      <c r="H29" s="38"/>
      <c r="I29" s="38"/>
      <c r="J29" s="1"/>
      <c r="K29" s="9"/>
      <c r="L29" s="39"/>
      <c r="M29" s="39"/>
      <c r="N29" s="39"/>
      <c r="O29" s="1"/>
      <c r="P29" s="1"/>
      <c r="Q29" s="1"/>
      <c r="R29" s="1"/>
      <c r="S29" s="1"/>
      <c r="T29" s="1"/>
      <c r="U29" s="1"/>
      <c r="V29" s="1"/>
      <c r="W29" s="37"/>
    </row>
    <row r="30" customFormat="false" ht="18" hidden="false" customHeight="false" outlineLevel="0" collapsed="false">
      <c r="A30" s="28" t="s">
        <v>29</v>
      </c>
      <c r="B30" s="12" t="n">
        <f aca="false">Home!D20</f>
        <v>0</v>
      </c>
      <c r="C30" s="12" t="n">
        <f aca="false">Home!E20</f>
        <v>1</v>
      </c>
      <c r="D30" s="12" t="n">
        <f aca="false">Home!F20</f>
        <v>6</v>
      </c>
      <c r="E30" s="1"/>
      <c r="F30" s="41" t="s">
        <v>36</v>
      </c>
      <c r="G30" s="38" t="n">
        <f aca="false">Adjunta!J20</f>
        <v>35</v>
      </c>
      <c r="H30" s="38" t="n">
        <f aca="false">Adjunta!K20</f>
        <v>21</v>
      </c>
      <c r="I30" s="38" t="n">
        <f aca="false">Adjunta!L20</f>
        <v>-14</v>
      </c>
      <c r="J30" s="1"/>
      <c r="K30" s="44" t="s">
        <v>41</v>
      </c>
      <c r="L30" s="39" t="n">
        <f aca="false">H28</f>
        <v>-18</v>
      </c>
      <c r="M30" s="39" t="n">
        <f aca="false">H30</f>
        <v>21</v>
      </c>
      <c r="N30" s="39" t="n">
        <f aca="false">H32</f>
        <v>-6</v>
      </c>
      <c r="O30" s="1"/>
      <c r="P30" s="1"/>
      <c r="Q30" s="1"/>
      <c r="R30" s="1"/>
      <c r="S30" s="1"/>
      <c r="T30" s="1"/>
      <c r="U30" s="1"/>
      <c r="V30" s="1"/>
      <c r="W30" s="37"/>
    </row>
    <row r="31" customFormat="false" ht="12.75" hidden="false" customHeight="false" outlineLevel="0" collapsed="false">
      <c r="A31" s="1"/>
      <c r="B31" s="12"/>
      <c r="C31" s="12"/>
      <c r="D31" s="12"/>
      <c r="E31" s="1"/>
      <c r="F31" s="1"/>
      <c r="G31" s="38"/>
      <c r="H31" s="38"/>
      <c r="I31" s="38"/>
      <c r="J31" s="1"/>
      <c r="K31" s="9"/>
      <c r="L31" s="39"/>
      <c r="M31" s="39"/>
      <c r="N31" s="39"/>
      <c r="O31" s="1"/>
      <c r="P31" s="1"/>
      <c r="Q31" s="1"/>
      <c r="R31" s="1"/>
      <c r="S31" s="1"/>
      <c r="T31" s="1"/>
      <c r="U31" s="1"/>
      <c r="V31" s="1"/>
      <c r="W31" s="37"/>
    </row>
    <row r="32" customFormat="false" ht="12.75" hidden="false" customHeight="false" outlineLevel="0" collapsed="false">
      <c r="A32" s="1"/>
      <c r="B32" s="12" t="n">
        <f aca="false">Home!D22</f>
        <v>-3</v>
      </c>
      <c r="C32" s="12" t="n">
        <f aca="false">Home!E22</f>
        <v>5</v>
      </c>
      <c r="D32" s="12" t="n">
        <f aca="false">Home!F22</f>
        <v>0</v>
      </c>
      <c r="E32" s="1"/>
      <c r="F32" s="1"/>
      <c r="G32" s="38" t="n">
        <f aca="false">Adjunta!J22</f>
        <v>11</v>
      </c>
      <c r="H32" s="38" t="n">
        <f aca="false">Adjunta!K22</f>
        <v>-6</v>
      </c>
      <c r="I32" s="38" t="n">
        <f aca="false">Adjunta!L22</f>
        <v>1</v>
      </c>
      <c r="J32" s="1"/>
      <c r="K32" s="9"/>
      <c r="L32" s="39" t="n">
        <f aca="false">I28</f>
        <v>3</v>
      </c>
      <c r="M32" s="39" t="n">
        <f aca="false">I30</f>
        <v>-14</v>
      </c>
      <c r="N32" s="39" t="n">
        <f aca="false">I32</f>
        <v>1</v>
      </c>
      <c r="O32" s="1"/>
      <c r="P32" s="1"/>
      <c r="Q32" s="1"/>
      <c r="R32" s="1"/>
      <c r="S32" s="1"/>
      <c r="T32" s="1"/>
      <c r="U32" s="1"/>
      <c r="V32" s="1"/>
      <c r="W32" s="37"/>
    </row>
    <row r="33" customFormat="false" ht="12.75" hidden="false" customHeight="false" outlineLevel="0" collapsed="false">
      <c r="A33" s="1"/>
      <c r="B33" s="11"/>
      <c r="C33" s="11"/>
      <c r="D33" s="11"/>
      <c r="E33" s="1"/>
      <c r="F33" s="1"/>
      <c r="G33" s="42"/>
      <c r="H33" s="42"/>
      <c r="I33" s="42"/>
      <c r="J33" s="1"/>
      <c r="K33" s="1"/>
      <c r="L33" s="43"/>
      <c r="M33" s="43"/>
      <c r="N33" s="43"/>
      <c r="O33" s="1"/>
      <c r="P33" s="1"/>
      <c r="Q33" s="1"/>
      <c r="R33" s="1"/>
      <c r="S33" s="1"/>
      <c r="T33" s="1"/>
      <c r="U33" s="1"/>
      <c r="V33" s="1"/>
      <c r="W33" s="37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37"/>
    </row>
    <row r="35" customFormat="false" ht="15.75" hidden="false" customHeight="false" outlineLevel="0" collapsed="false">
      <c r="A35" s="1"/>
      <c r="B35" s="44" t="s">
        <v>33</v>
      </c>
      <c r="C35" s="26" t="n">
        <f aca="false">Determinante!F20</f>
        <v>-63</v>
      </c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37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39"/>
      <c r="I36" s="39"/>
      <c r="J36" s="39"/>
      <c r="K36" s="1"/>
      <c r="L36" s="16"/>
      <c r="M36" s="16"/>
      <c r="N36" s="16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39" t="n">
        <f aca="false">L28</f>
        <v>-30</v>
      </c>
      <c r="I37" s="39" t="n">
        <f aca="false">M28</f>
        <v>35</v>
      </c>
      <c r="J37" s="39" t="n">
        <f aca="false">N28</f>
        <v>11</v>
      </c>
      <c r="K37" s="1"/>
      <c r="L37" s="45" t="n">
        <f aca="false">H37*$F$39</f>
        <v>0.476190476190476</v>
      </c>
      <c r="M37" s="45" t="n">
        <f aca="false">I37*$F$39</f>
        <v>-0.555555555555556</v>
      </c>
      <c r="N37" s="45" t="n">
        <f aca="false">J37*$F$39</f>
        <v>-0.174603174603175</v>
      </c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39"/>
      <c r="I38" s="39"/>
      <c r="J38" s="39"/>
      <c r="K38" s="1"/>
      <c r="L38" s="45"/>
      <c r="M38" s="45"/>
      <c r="N38" s="45"/>
      <c r="O38" s="1"/>
      <c r="P38" s="1"/>
      <c r="Q38" s="1"/>
      <c r="R38" s="1"/>
      <c r="S38" s="1"/>
      <c r="T38" s="1"/>
      <c r="U38" s="1"/>
      <c r="V38" s="1"/>
    </row>
    <row r="39" customFormat="false" ht="18" hidden="false" customHeight="false" outlineLevel="0" collapsed="false">
      <c r="A39" s="1"/>
      <c r="B39" s="1"/>
      <c r="C39" s="1"/>
      <c r="D39" s="1"/>
      <c r="E39" s="28" t="s">
        <v>40</v>
      </c>
      <c r="F39" s="49" t="n">
        <f aca="false">((1/(C35)))</f>
        <v>-0.0158730158730159</v>
      </c>
      <c r="G39" s="17" t="s">
        <v>22</v>
      </c>
      <c r="H39" s="39" t="n">
        <f aca="false">L30</f>
        <v>-18</v>
      </c>
      <c r="I39" s="39" t="n">
        <f aca="false">M30</f>
        <v>21</v>
      </c>
      <c r="J39" s="39" t="n">
        <f aca="false">N30</f>
        <v>-6</v>
      </c>
      <c r="K39" s="47" t="s">
        <v>3</v>
      </c>
      <c r="L39" s="45" t="n">
        <f aca="false">H39*$F$39</f>
        <v>0.285714285714286</v>
      </c>
      <c r="M39" s="45" t="n">
        <f aca="false">I39*$F$39</f>
        <v>-0.333333333333333</v>
      </c>
      <c r="N39" s="45" t="n">
        <f aca="false">J39*$F$39</f>
        <v>0.0952380952380952</v>
      </c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39"/>
      <c r="I40" s="39"/>
      <c r="J40" s="39"/>
      <c r="K40" s="1"/>
      <c r="L40" s="45"/>
      <c r="M40" s="45"/>
      <c r="N40" s="45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39" t="n">
        <f aca="false">L32</f>
        <v>3</v>
      </c>
      <c r="I41" s="39" t="n">
        <f aca="false">M32</f>
        <v>-14</v>
      </c>
      <c r="J41" s="39" t="n">
        <f aca="false">N32</f>
        <v>1</v>
      </c>
      <c r="K41" s="1"/>
      <c r="L41" s="45" t="n">
        <f aca="false">H41*$F$39</f>
        <v>-0.0476190476190476</v>
      </c>
      <c r="M41" s="45" t="n">
        <f aca="false">I41*$F$39</f>
        <v>0.222222222222222</v>
      </c>
      <c r="N41" s="45" t="n">
        <f aca="false">J41*$F$39</f>
        <v>-0.0158730158730159</v>
      </c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43"/>
      <c r="I42" s="43"/>
      <c r="J42" s="43"/>
      <c r="K42" s="1"/>
      <c r="L42" s="18"/>
      <c r="M42" s="18"/>
      <c r="N42" s="18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</sheetData>
  <mergeCells count="4">
    <mergeCell ref="B1:G2"/>
    <mergeCell ref="Q11:R11"/>
    <mergeCell ref="Q15:R15"/>
    <mergeCell ref="Q19:R19"/>
  </mergeCells>
  <hyperlinks>
    <hyperlink ref="Q3" location="Hoja1!A1" display="INICIO"/>
    <hyperlink ref="Q5" location="Hoja2!A1" display="SUMA"/>
    <hyperlink ref="Q7" location="Hoja3!A1" display="RESTA"/>
    <hyperlink ref="Q9" location="Hoja4!A1" display="Nº*MATRIZ"/>
    <hyperlink ref="Q11" location="Hoja5!A1" display="MULTIPLICACIÓN"/>
    <hyperlink ref="Q13" location="Hoja6!A1" display="RANGO"/>
    <hyperlink ref="Q15" location="Hoja7!A1" display="DETERMINANTE"/>
    <hyperlink ref="Q17" location="Hoja8!A1" display="ADJUNTA"/>
    <hyperlink ref="Q19" location="Hoja10!A1" display="RESOLUCIÓN SISTEMA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8:07:46Z</dcterms:created>
  <dc:creator>Generalitat Valencia</dc:creator>
  <dc:description/>
  <dc:language>en-US</dc:language>
  <cp:lastModifiedBy> Dpto Mats</cp:lastModifiedBy>
  <cp:lastPrinted>2002-11-01T09:02:49Z</cp:lastPrinted>
  <dcterms:modified xsi:type="dcterms:W3CDTF">2007-11-15T09:32:25Z</dcterms:modified>
  <cp:revision>0</cp:revision>
  <dc:subject/>
  <dc:title/>
</cp:coreProperties>
</file>