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ipse" sheetId="1" state="visible" r:id="rId2"/>
    <sheet name="Hipérbola" sheetId="2" state="visible" r:id="rId3"/>
    <sheet name="Parábola" sheetId="3" state="visible" r:id="rId4"/>
    <sheet name="Módulo1" sheetId="4" state="hidden" r:id="rId5"/>
  </sheets>
  <definedNames>
    <definedName function="false" hidden="false" name="alf" vbProcedure="false">Elipse!$A$11:$A$111</definedName>
    <definedName function="false" hidden="false" name="d" vbProcedure="false">Parábola!$F$11</definedName>
    <definedName function="false" hidden="false" name="f" vbProcedure="false">Elipse!$G$15</definedName>
    <definedName function="false" hidden="false" name="g" vbProcedure="false">Elipse!$I$15</definedName>
    <definedName function="false" hidden="false" name="i" vbProcedure="false">Elipse!$K$21</definedName>
    <definedName function="false" hidden="false" name="k" vbProcedure="false">Parábola!$L$12</definedName>
    <definedName function="false" hidden="false" name="m" vbProcedure="false">Elipse!$G$11</definedName>
    <definedName function="false" hidden="false" name="n" vbProcedure="false">Elipse!$I$11</definedName>
    <definedName function="false" hidden="false" name="p" vbProcedure="false">Hipérbola!$I$14</definedName>
    <definedName function="false" hidden="false" name="rad" vbProcedure="false">Elipse!$L$21</definedName>
    <definedName function="false" hidden="false" name="t" vbProcedure="false">Hipérbola!$A$8:$A$108</definedName>
    <definedName function="false" hidden="false" name="u" vbProcedure="false">Hipérbola!$G$8</definedName>
    <definedName function="false" hidden="false" name="v" vbProcedure="false">Hipérbola!$H$8</definedName>
    <definedName function="false" hidden="false" name="w" vbProcedure="false">Hipérbola!$I$8</definedName>
    <definedName function="false" hidden="false" name="x" vbProcedure="false">Hipérbola!$B$8:$B$108</definedName>
    <definedName function="false" hidden="false" name="y" vbProcedure="false">Hipérbola!$C$8:$C$108</definedName>
    <definedName function="false" hidden="false" localSheetId="1" name="alf" vbProcedure="false">Hipérbola!$A$8:$A$108</definedName>
    <definedName function="false" hidden="false" localSheetId="1" name="f" vbProcedure="false">Hipérbola!$G$14</definedName>
    <definedName function="false" hidden="false" localSheetId="1" name="g" vbProcedure="false">Hipérbola!$H$19</definedName>
    <definedName function="false" hidden="false" localSheetId="1" name="i" vbProcedure="false">Hipérbola!$L$12</definedName>
    <definedName function="false" hidden="false" localSheetId="1" name="m" vbProcedure="false">Hipérbola!$G$11</definedName>
    <definedName function="false" hidden="false" localSheetId="1" name="n" vbProcedure="false">Hipérbola!$I$11</definedName>
    <definedName function="false" hidden="false" localSheetId="1" name="rad" vbProcedure="false">Hipérbola!$H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ELIPSE</t>
  </si>
  <si>
    <t xml:space="preserve">t</t>
  </si>
  <si>
    <t xml:space="preserve">x</t>
  </si>
  <si>
    <t xml:space="preserve">y</t>
  </si>
  <si>
    <t xml:space="preserve"> </t>
  </si>
  <si>
    <t xml:space="preserve">semieje
horizontal</t>
  </si>
  <si>
    <t xml:space="preserve">semieje
vertical</t>
  </si>
  <si>
    <t xml:space="preserve">distancia
focal</t>
  </si>
  <si>
    <t xml:space="preserve">excentricidad</t>
  </si>
  <si>
    <t xml:space="preserve">grados</t>
  </si>
  <si>
    <t xml:space="preserve">1º radio
 vector</t>
  </si>
  <si>
    <t xml:space="preserve">2º radio
vector</t>
  </si>
  <si>
    <t xml:space="preserve">suma radios
vectores</t>
  </si>
  <si>
    <t xml:space="preserve">X</t>
  </si>
  <si>
    <t xml:space="preserve">i</t>
  </si>
  <si>
    <t xml:space="preserve">rad</t>
  </si>
  <si>
    <t xml:space="preserve">Y</t>
  </si>
  <si>
    <t xml:space="preserve">F'</t>
  </si>
  <si>
    <t xml:space="preserve">P</t>
  </si>
  <si>
    <t xml:space="preserve">HIPÉRBOLA</t>
  </si>
  <si>
    <t xml:space="preserve">semieje
real</t>
  </si>
  <si>
    <t xml:space="preserve">semieje
imaginario</t>
  </si>
  <si>
    <t xml:space="preserve">parámetro</t>
  </si>
  <si>
    <t xml:space="preserve">diferencia radios
vectores</t>
  </si>
  <si>
    <t xml:space="preserve">abs(X)</t>
  </si>
  <si>
    <t xml:space="preserve">F</t>
  </si>
  <si>
    <t xml:space="preserve">PARÁBOLA</t>
  </si>
  <si>
    <t xml:space="preserve">distancia al origen
del foco-directriz</t>
  </si>
  <si>
    <t xml:space="preserve">q</t>
  </si>
  <si>
    <t xml:space="preserve">k</t>
  </si>
  <si>
    <t xml:space="preserve">distancia al foco</t>
  </si>
  <si>
    <t xml:space="preserve">distancia a la direc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689595872743"/>
          <c:y val="0.0460825304490093"/>
          <c:w val="0.882287188306105"/>
          <c:h val="0.8801127067805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ipse!$D$11:$D$111</c:f>
              <c:numCache>
                <c:formatCode>General</c:formatCode>
                <c:ptCount val="101"/>
                <c:pt idx="0">
                  <c:v>6</c:v>
                </c:pt>
                <c:pt idx="1">
                  <c:v>5.98816037056963</c:v>
                </c:pt>
                <c:pt idx="2">
                  <c:v>5.95268820788687</c:v>
                </c:pt>
                <c:pt idx="3">
                  <c:v>5.89372350437213</c:v>
                </c:pt>
                <c:pt idx="4">
                  <c:v>5.81149896677179</c:v>
                </c:pt>
                <c:pt idx="5">
                  <c:v>5.70633909777092</c:v>
                </c:pt>
                <c:pt idx="6">
                  <c:v>5.57865891532951</c:v>
                </c:pt>
                <c:pt idx="7">
                  <c:v>5.42896231479612</c:v>
                </c:pt>
                <c:pt idx="8">
                  <c:v>5.25784008026318</c:v>
                </c:pt>
                <c:pt idx="9">
                  <c:v>5.06596755301209</c:v>
                </c:pt>
                <c:pt idx="10">
                  <c:v>4.85410196624969</c:v>
                </c:pt>
                <c:pt idx="11">
                  <c:v>4.62307945665474</c:v>
                </c:pt>
                <c:pt idx="12">
                  <c:v>4.37381176452847</c:v>
                </c:pt>
                <c:pt idx="13">
                  <c:v>4.10728263557213</c:v>
                </c:pt>
                <c:pt idx="14">
                  <c:v>3.82454393849214</c:v>
                </c:pt>
                <c:pt idx="15">
                  <c:v>3.52671151375484</c:v>
                </c:pt>
                <c:pt idx="16">
                  <c:v>3.21496076987398</c:v>
                </c:pt>
                <c:pt idx="17">
                  <c:v>2.89052204461029</c:v>
                </c:pt>
                <c:pt idx="18">
                  <c:v>2.55467574939044</c:v>
                </c:pt>
                <c:pt idx="19">
                  <c:v>2.20874731610807</c:v>
                </c:pt>
                <c:pt idx="20">
                  <c:v>1.85410196624968</c:v>
                </c:pt>
                <c:pt idx="21">
                  <c:v>1.49213932298913</c:v>
                </c:pt>
                <c:pt idx="22">
                  <c:v>1.12428788751435</c:v>
                </c:pt>
                <c:pt idx="23">
                  <c:v>0.751999401385823</c:v>
                </c:pt>
                <c:pt idx="24">
                  <c:v>0.376743117175877</c:v>
                </c:pt>
                <c:pt idx="25">
                  <c:v>-3.62940884890636E-015</c:v>
                </c:pt>
                <c:pt idx="26">
                  <c:v>-0.376743117175884</c:v>
                </c:pt>
                <c:pt idx="27">
                  <c:v>-0.75199940138583</c:v>
                </c:pt>
                <c:pt idx="28">
                  <c:v>-1.12428788751435</c:v>
                </c:pt>
                <c:pt idx="29">
                  <c:v>-1.49213932298913</c:v>
                </c:pt>
                <c:pt idx="30">
                  <c:v>-1.85410196624969</c:v>
                </c:pt>
                <c:pt idx="31">
                  <c:v>-2.20874731610807</c:v>
                </c:pt>
                <c:pt idx="32">
                  <c:v>-2.55467574939044</c:v>
                </c:pt>
                <c:pt idx="33">
                  <c:v>-2.8905220446103</c:v>
                </c:pt>
                <c:pt idx="34">
                  <c:v>-3.21496076987399</c:v>
                </c:pt>
                <c:pt idx="35">
                  <c:v>-3.52671151375484</c:v>
                </c:pt>
                <c:pt idx="36">
                  <c:v>-3.82454393849214</c:v>
                </c:pt>
                <c:pt idx="37">
                  <c:v>-4.10728263557214</c:v>
                </c:pt>
                <c:pt idx="38">
                  <c:v>-4.37381176452848</c:v>
                </c:pt>
                <c:pt idx="39">
                  <c:v>-4.62307945665474</c:v>
                </c:pt>
                <c:pt idx="40">
                  <c:v>-4.85410196624969</c:v>
                </c:pt>
                <c:pt idx="41">
                  <c:v>-5.0659675530121</c:v>
                </c:pt>
                <c:pt idx="42">
                  <c:v>-5.25784008026319</c:v>
                </c:pt>
                <c:pt idx="43">
                  <c:v>-5.42896231479612</c:v>
                </c:pt>
                <c:pt idx="44">
                  <c:v>-5.57865891532951</c:v>
                </c:pt>
                <c:pt idx="45">
                  <c:v>-5.70633909777093</c:v>
                </c:pt>
                <c:pt idx="46">
                  <c:v>-5.81149896677179</c:v>
                </c:pt>
                <c:pt idx="47">
                  <c:v>-5.89372350437214</c:v>
                </c:pt>
                <c:pt idx="48">
                  <c:v>-5.95268820788687</c:v>
                </c:pt>
                <c:pt idx="49">
                  <c:v>-5.98816037056963</c:v>
                </c:pt>
                <c:pt idx="50">
                  <c:v>-6</c:v>
                </c:pt>
                <c:pt idx="51">
                  <c:v>-5.98816037056963</c:v>
                </c:pt>
                <c:pt idx="52">
                  <c:v>-5.95268820788687</c:v>
                </c:pt>
                <c:pt idx="53">
                  <c:v>-5.89372350437213</c:v>
                </c:pt>
                <c:pt idx="54">
                  <c:v>-5.81149896677178</c:v>
                </c:pt>
                <c:pt idx="55">
                  <c:v>-5.70633909777092</c:v>
                </c:pt>
                <c:pt idx="56">
                  <c:v>-5.5786589153295</c:v>
                </c:pt>
                <c:pt idx="57">
                  <c:v>-5.42896231479611</c:v>
                </c:pt>
                <c:pt idx="58">
                  <c:v>-5.25784008026317</c:v>
                </c:pt>
                <c:pt idx="59">
                  <c:v>-5.06596755301208</c:v>
                </c:pt>
                <c:pt idx="60">
                  <c:v>-4.85410196624967</c:v>
                </c:pt>
                <c:pt idx="61">
                  <c:v>-4.62307945665472</c:v>
                </c:pt>
                <c:pt idx="62">
                  <c:v>-4.37381176452846</c:v>
                </c:pt>
                <c:pt idx="63">
                  <c:v>-4.10728263557212</c:v>
                </c:pt>
                <c:pt idx="64">
                  <c:v>-3.82454393849212</c:v>
                </c:pt>
                <c:pt idx="65">
                  <c:v>-3.52671151375482</c:v>
                </c:pt>
                <c:pt idx="66">
                  <c:v>-3.21496076987396</c:v>
                </c:pt>
                <c:pt idx="67">
                  <c:v>-2.89052204461028</c:v>
                </c:pt>
                <c:pt idx="68">
                  <c:v>-2.55467574939042</c:v>
                </c:pt>
                <c:pt idx="69">
                  <c:v>-2.20874731610806</c:v>
                </c:pt>
                <c:pt idx="70">
                  <c:v>-1.85410196624968</c:v>
                </c:pt>
                <c:pt idx="71">
                  <c:v>-1.49213932298912</c:v>
                </c:pt>
                <c:pt idx="72">
                  <c:v>-1.12428788751434</c:v>
                </c:pt>
                <c:pt idx="73">
                  <c:v>-0.751999401385822</c:v>
                </c:pt>
                <c:pt idx="74">
                  <c:v>-0.376743117175879</c:v>
                </c:pt>
                <c:pt idx="75">
                  <c:v>-1.10218211923262E-015</c:v>
                </c:pt>
                <c:pt idx="76">
                  <c:v>0.376743117175877</c:v>
                </c:pt>
                <c:pt idx="77">
                  <c:v>0.75199940138582</c:v>
                </c:pt>
                <c:pt idx="78">
                  <c:v>1.12428788751434</c:v>
                </c:pt>
                <c:pt idx="79">
                  <c:v>1.49213932298912</c:v>
                </c:pt>
                <c:pt idx="80">
                  <c:v>1.85410196624967</c:v>
                </c:pt>
                <c:pt idx="81">
                  <c:v>2.20874731610806</c:v>
                </c:pt>
                <c:pt idx="82">
                  <c:v>2.55467574939042</c:v>
                </c:pt>
                <c:pt idx="83">
                  <c:v>2.89052204461028</c:v>
                </c:pt>
                <c:pt idx="84">
                  <c:v>3.21496076987396</c:v>
                </c:pt>
                <c:pt idx="85">
                  <c:v>3.52671151375482</c:v>
                </c:pt>
                <c:pt idx="86">
                  <c:v>3.82454393849212</c:v>
                </c:pt>
                <c:pt idx="87">
                  <c:v>4.10728263557211</c:v>
                </c:pt>
                <c:pt idx="88">
                  <c:v>4.37381176452845</c:v>
                </c:pt>
                <c:pt idx="89">
                  <c:v>4.62307945665472</c:v>
                </c:pt>
                <c:pt idx="90">
                  <c:v>4.85410196624967</c:v>
                </c:pt>
                <c:pt idx="91">
                  <c:v>5.06596755301207</c:v>
                </c:pt>
                <c:pt idx="92">
                  <c:v>5.25784008026316</c:v>
                </c:pt>
                <c:pt idx="93">
                  <c:v>5.4289623147961</c:v>
                </c:pt>
                <c:pt idx="94">
                  <c:v>5.57865891532949</c:v>
                </c:pt>
                <c:pt idx="95">
                  <c:v>5.70633909777091</c:v>
                </c:pt>
                <c:pt idx="96">
                  <c:v>5.81149896677178</c:v>
                </c:pt>
                <c:pt idx="97">
                  <c:v>5.89372350437212</c:v>
                </c:pt>
                <c:pt idx="98">
                  <c:v>5.95268820788686</c:v>
                </c:pt>
                <c:pt idx="99">
                  <c:v>5.98816037056963</c:v>
                </c:pt>
                <c:pt idx="100">
                  <c:v>6</c:v>
                </c:pt>
              </c:numCache>
            </c:numRef>
          </c:xVal>
          <c:yVal>
            <c:numRef>
              <c:f>Elipse!$E$11:$E$111</c:f>
              <c:numCache>
                <c:formatCode>General</c:formatCode>
                <c:ptCount val="101"/>
                <c:pt idx="0">
                  <c:v>0</c:v>
                </c:pt>
                <c:pt idx="1">
                  <c:v>0.37674311717588</c:v>
                </c:pt>
                <c:pt idx="2">
                  <c:v>0.751999401385826</c:v>
                </c:pt>
                <c:pt idx="3">
                  <c:v>1.12428788751435</c:v>
                </c:pt>
                <c:pt idx="4">
                  <c:v>1.49213932298913</c:v>
                </c:pt>
                <c:pt idx="5">
                  <c:v>1.85410196624968</c:v>
                </c:pt>
                <c:pt idx="6">
                  <c:v>2.20874731610807</c:v>
                </c:pt>
                <c:pt idx="7">
                  <c:v>2.55467574939044</c:v>
                </c:pt>
                <c:pt idx="8">
                  <c:v>2.89052204461029</c:v>
                </c:pt>
                <c:pt idx="9">
                  <c:v>3.21496076987398</c:v>
                </c:pt>
                <c:pt idx="10">
                  <c:v>3.52671151375484</c:v>
                </c:pt>
                <c:pt idx="11">
                  <c:v>3.82454393849214</c:v>
                </c:pt>
                <c:pt idx="12">
                  <c:v>4.10728263557213</c:v>
                </c:pt>
                <c:pt idx="13">
                  <c:v>4.37381176452847</c:v>
                </c:pt>
                <c:pt idx="14">
                  <c:v>4.62307945665473</c:v>
                </c:pt>
                <c:pt idx="15">
                  <c:v>4.85410196624968</c:v>
                </c:pt>
                <c:pt idx="16">
                  <c:v>5.06596755301209</c:v>
                </c:pt>
                <c:pt idx="17">
                  <c:v>5.25784008026318</c:v>
                </c:pt>
                <c:pt idx="18">
                  <c:v>5.42896231479612</c:v>
                </c:pt>
                <c:pt idx="19">
                  <c:v>5.57865891532951</c:v>
                </c:pt>
                <c:pt idx="20">
                  <c:v>5.70633909777092</c:v>
                </c:pt>
                <c:pt idx="21">
                  <c:v>5.81149896677179</c:v>
                </c:pt>
                <c:pt idx="22">
                  <c:v>5.89372350437213</c:v>
                </c:pt>
                <c:pt idx="23">
                  <c:v>5.95268820788687</c:v>
                </c:pt>
                <c:pt idx="24">
                  <c:v>5.98816037056963</c:v>
                </c:pt>
                <c:pt idx="25">
                  <c:v>6</c:v>
                </c:pt>
                <c:pt idx="26">
                  <c:v>5.98816037056963</c:v>
                </c:pt>
                <c:pt idx="27">
                  <c:v>5.95268820788687</c:v>
                </c:pt>
                <c:pt idx="28">
                  <c:v>5.89372350437213</c:v>
                </c:pt>
                <c:pt idx="29">
                  <c:v>5.81149896677179</c:v>
                </c:pt>
                <c:pt idx="30">
                  <c:v>5.70633909777092</c:v>
                </c:pt>
                <c:pt idx="31">
                  <c:v>5.57865891532951</c:v>
                </c:pt>
                <c:pt idx="32">
                  <c:v>5.42896231479612</c:v>
                </c:pt>
                <c:pt idx="33">
                  <c:v>5.25784008026318</c:v>
                </c:pt>
                <c:pt idx="34">
                  <c:v>5.06596755301209</c:v>
                </c:pt>
                <c:pt idx="35">
                  <c:v>4.85410196624968</c:v>
                </c:pt>
                <c:pt idx="36">
                  <c:v>4.62307945665473</c:v>
                </c:pt>
                <c:pt idx="37">
                  <c:v>4.37381176452846</c:v>
                </c:pt>
                <c:pt idx="38">
                  <c:v>4.10728263557213</c:v>
                </c:pt>
                <c:pt idx="39">
                  <c:v>3.82454393849213</c:v>
                </c:pt>
                <c:pt idx="40">
                  <c:v>3.52671151375483</c:v>
                </c:pt>
                <c:pt idx="41">
                  <c:v>3.21496076987397</c:v>
                </c:pt>
                <c:pt idx="42">
                  <c:v>2.89052204461028</c:v>
                </c:pt>
                <c:pt idx="43">
                  <c:v>2.55467574939043</c:v>
                </c:pt>
                <c:pt idx="44">
                  <c:v>2.20874731610806</c:v>
                </c:pt>
                <c:pt idx="45">
                  <c:v>1.85410196624967</c:v>
                </c:pt>
                <c:pt idx="46">
                  <c:v>1.49213932298912</c:v>
                </c:pt>
                <c:pt idx="47">
                  <c:v>1.12428788751433</c:v>
                </c:pt>
                <c:pt idx="48">
                  <c:v>0.751999401385811</c:v>
                </c:pt>
                <c:pt idx="49">
                  <c:v>0.376743117175866</c:v>
                </c:pt>
                <c:pt idx="50">
                  <c:v>-1.52524234751138E-014</c:v>
                </c:pt>
                <c:pt idx="51">
                  <c:v>-0.376743117175896</c:v>
                </c:pt>
                <c:pt idx="52">
                  <c:v>-0.751999401385842</c:v>
                </c:pt>
                <c:pt idx="53">
                  <c:v>-1.12428788751436</c:v>
                </c:pt>
                <c:pt idx="54">
                  <c:v>-1.49213932298915</c:v>
                </c:pt>
                <c:pt idx="55">
                  <c:v>-1.8541019662497</c:v>
                </c:pt>
                <c:pt idx="56">
                  <c:v>-2.20874731610809</c:v>
                </c:pt>
                <c:pt idx="57">
                  <c:v>-2.55467574939045</c:v>
                </c:pt>
                <c:pt idx="58">
                  <c:v>-2.89052204461031</c:v>
                </c:pt>
                <c:pt idx="59">
                  <c:v>-3.214960769874</c:v>
                </c:pt>
                <c:pt idx="60">
                  <c:v>-3.52671151375486</c:v>
                </c:pt>
                <c:pt idx="61">
                  <c:v>-3.82454393849215</c:v>
                </c:pt>
                <c:pt idx="62">
                  <c:v>-4.10728263557215</c:v>
                </c:pt>
                <c:pt idx="63">
                  <c:v>-4.37381176452848</c:v>
                </c:pt>
                <c:pt idx="64">
                  <c:v>-4.62307945665475</c:v>
                </c:pt>
                <c:pt idx="65">
                  <c:v>-4.8541019662497</c:v>
                </c:pt>
                <c:pt idx="66">
                  <c:v>-5.0659675530121</c:v>
                </c:pt>
                <c:pt idx="67">
                  <c:v>-5.25784008026319</c:v>
                </c:pt>
                <c:pt idx="68">
                  <c:v>-5.42896231479612</c:v>
                </c:pt>
                <c:pt idx="69">
                  <c:v>-5.57865891532951</c:v>
                </c:pt>
                <c:pt idx="70">
                  <c:v>-5.70633909777092</c:v>
                </c:pt>
                <c:pt idx="71">
                  <c:v>-5.81149896677179</c:v>
                </c:pt>
                <c:pt idx="72">
                  <c:v>-5.89372350437213</c:v>
                </c:pt>
                <c:pt idx="73">
                  <c:v>-5.95268820788687</c:v>
                </c:pt>
                <c:pt idx="74">
                  <c:v>-5.98816037056963</c:v>
                </c:pt>
                <c:pt idx="75">
                  <c:v>-6</c:v>
                </c:pt>
                <c:pt idx="76">
                  <c:v>-5.98816037056963</c:v>
                </c:pt>
                <c:pt idx="77">
                  <c:v>-5.95268820788687</c:v>
                </c:pt>
                <c:pt idx="78">
                  <c:v>-5.89372350437213</c:v>
                </c:pt>
                <c:pt idx="79">
                  <c:v>-5.81149896677179</c:v>
                </c:pt>
                <c:pt idx="80">
                  <c:v>-5.70633909777093</c:v>
                </c:pt>
                <c:pt idx="81">
                  <c:v>-5.57865891532951</c:v>
                </c:pt>
                <c:pt idx="82">
                  <c:v>-5.42896231479612</c:v>
                </c:pt>
                <c:pt idx="83">
                  <c:v>-5.25784008026319</c:v>
                </c:pt>
                <c:pt idx="84">
                  <c:v>-5.0659675530121</c:v>
                </c:pt>
                <c:pt idx="85">
                  <c:v>-4.8541019662497</c:v>
                </c:pt>
                <c:pt idx="86">
                  <c:v>-4.62307945665475</c:v>
                </c:pt>
                <c:pt idx="87">
                  <c:v>-4.37381176452849</c:v>
                </c:pt>
                <c:pt idx="88">
                  <c:v>-4.10728263557215</c:v>
                </c:pt>
                <c:pt idx="89">
                  <c:v>-3.82454393849216</c:v>
                </c:pt>
                <c:pt idx="90">
                  <c:v>-3.52671151375487</c:v>
                </c:pt>
                <c:pt idx="91">
                  <c:v>-3.21496076987401</c:v>
                </c:pt>
                <c:pt idx="92">
                  <c:v>-2.89052204461032</c:v>
                </c:pt>
                <c:pt idx="93">
                  <c:v>-2.55467574939047</c:v>
                </c:pt>
                <c:pt idx="94">
                  <c:v>-2.20874731610811</c:v>
                </c:pt>
                <c:pt idx="95">
                  <c:v>-1.85410196624973</c:v>
                </c:pt>
                <c:pt idx="96">
                  <c:v>-1.49213932298917</c:v>
                </c:pt>
                <c:pt idx="97">
                  <c:v>-1.1242878875144</c:v>
                </c:pt>
                <c:pt idx="98">
                  <c:v>-0.751999401385876</c:v>
                </c:pt>
                <c:pt idx="99">
                  <c:v>-0.376743117175933</c:v>
                </c:pt>
                <c:pt idx="100">
                  <c:v>-5.47602813409843E-0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6"/>
              <c:spPr>
                <a:solidFill>
                  <a:srgbClr val="424242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424242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424242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ipse!$D$112:$D$114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xVal>
          <c:yVal>
            <c:numRef>
              <c:f>Elipse!$E$112:$E$114</c:f>
              <c:numCache>
                <c:formatCode>General</c:formatCode>
                <c:ptCount val="3"/>
                <c:pt idx="0">
                  <c:v>-0</c:v>
                </c:pt>
                <c:pt idx="2">
                  <c:v>0</c:v>
                </c:pt>
              </c:numCache>
            </c:numRef>
          </c:yVal>
          <c:smooth val="0"/>
        </c:ser>
        <c:axId val="24169973"/>
        <c:axId val="53817875"/>
      </c:scatterChart>
      <c:valAx>
        <c:axId val="2416997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7875"/>
        <c:crossesAt val="0"/>
        <c:crossBetween val="midCat"/>
        <c:majorUnit val="2"/>
        <c:minorUnit val="1"/>
      </c:valAx>
      <c:valAx>
        <c:axId val="538178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99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205895489058"/>
          <c:y val="0.0618769645262685"/>
          <c:w val="0.901205895489058"/>
          <c:h val="0.889447687471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Hipérbola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érbola!$D$8:$D$108</c:f>
              <c:numCache>
                <c:formatCode>General</c:formatCode>
                <c:ptCount val="101"/>
                <c:pt idx="0">
                  <c:v>-151.014929936666</c:v>
                </c:pt>
                <c:pt idx="1">
                  <c:v>-142.26534030745</c:v>
                </c:pt>
                <c:pt idx="2">
                  <c:v>-134.028059568348</c:v>
                </c:pt>
                <c:pt idx="3">
                  <c:v>-126.273424611366</c:v>
                </c:pt>
                <c:pt idx="4">
                  <c:v>-118.97351037465</c:v>
                </c:pt>
                <c:pt idx="5">
                  <c:v>-112.102029282094</c:v>
                </c:pt>
                <c:pt idx="6">
                  <c:v>-105.634236579675</c:v>
                </c:pt>
                <c:pt idx="7">
                  <c:v>-99.546841227609</c:v>
                </c:pt>
                <c:pt idx="8">
                  <c:v>-93.817922027453</c:v>
                </c:pt>
                <c:pt idx="9">
                  <c:v>-88.4268486821113</c:v>
                </c:pt>
                <c:pt idx="10">
                  <c:v>-83.3542075044826</c:v>
                </c:pt>
                <c:pt idx="11">
                  <c:v>-78.5817315072175</c:v>
                </c:pt>
                <c:pt idx="12">
                  <c:v>-74.0922346218333</c:v>
                </c:pt>
                <c:pt idx="13">
                  <c:v>-69.869549810304</c:v>
                </c:pt>
                <c:pt idx="14">
                  <c:v>-65.8984708462614</c:v>
                </c:pt>
                <c:pt idx="15">
                  <c:v>-62.1646975561547</c:v>
                </c:pt>
                <c:pt idx="16">
                  <c:v>-58.6547843231806</c:v>
                </c:pt>
                <c:pt idx="17">
                  <c:v>-55.3560916685392</c:v>
                </c:pt>
                <c:pt idx="18">
                  <c:v>-52.2567407356582</c:v>
                </c:pt>
                <c:pt idx="19">
                  <c:v>-49.3455705134784</c:v>
                </c:pt>
                <c:pt idx="20">
                  <c:v>-46.612097644759</c:v>
                </c:pt>
                <c:pt idx="21">
                  <c:v>-44.0464786746674</c:v>
                </c:pt>
                <c:pt idx="22">
                  <c:v>-41.6394746037103</c:v>
                </c:pt>
                <c:pt idx="23">
                  <c:v>-39.3824176173561</c:v>
                </c:pt>
                <c:pt idx="24">
                  <c:v>-37.2671798725396</c:v>
                </c:pt>
                <c:pt idx="25">
                  <c:v>-35.2861442286487</c:v>
                </c:pt>
                <c:pt idx="26">
                  <c:v>-33.43217681759</c:v>
                </c:pt>
                <c:pt idx="27">
                  <c:v>-31.6986013541587</c:v>
                </c:pt>
                <c:pt idx="28">
                  <c:v>-30.0791750942003</c:v>
                </c:pt>
                <c:pt idx="29">
                  <c:v>-28.5680663539886</c:v>
                </c:pt>
                <c:pt idx="30">
                  <c:v>-27.1598335098656</c:v>
                </c:pt>
                <c:pt idx="31">
                  <c:v>-25.8494054025184</c:v>
                </c:pt>
                <c:pt idx="32">
                  <c:v>-24.6320630753284</c:v>
                </c:pt>
                <c:pt idx="33">
                  <c:v>-23.5034227810303</c:v>
                </c:pt>
                <c:pt idx="34">
                  <c:v>-22.4594201954867</c:v>
                </c:pt>
                <c:pt idx="35">
                  <c:v>-21.4962957817316</c:v>
                </c:pt>
                <c:pt idx="36">
                  <c:v>-20.6105812515763</c:v>
                </c:pt>
                <c:pt idx="37">
                  <c:v>-19.7990870760257</c:v>
                </c:pt>
                <c:pt idx="38">
                  <c:v>-19.0588909995289</c:v>
                </c:pt>
                <c:pt idx="39">
                  <c:v>-18.387327516703</c:v>
                </c:pt>
                <c:pt idx="40">
                  <c:v>-17.781978273634</c:v>
                </c:pt>
                <c:pt idx="41">
                  <c:v>-17.2406633591913</c:v>
                </c:pt>
                <c:pt idx="42">
                  <c:v>-16.7614334549927</c:v>
                </c:pt>
                <c:pt idx="43">
                  <c:v>-16.3425628157527</c:v>
                </c:pt>
                <c:pt idx="44">
                  <c:v>-15.9825430547353</c:v>
                </c:pt>
                <c:pt idx="45">
                  <c:v>-15.6800777119329</c:v>
                </c:pt>
                <c:pt idx="46">
                  <c:v>-15.4340775854097</c:v>
                </c:pt>
                <c:pt idx="47">
                  <c:v>-15.2436568089981</c:v>
                </c:pt>
                <c:pt idx="48">
                  <c:v>-15.108129662224</c:v>
                </c:pt>
                <c:pt idx="49">
                  <c:v>-15.0270081009721</c:v>
                </c:pt>
                <c:pt idx="50">
                  <c:v>-15</c:v>
                </c:pt>
                <c:pt idx="51">
                  <c:v>-15.0270081009721</c:v>
                </c:pt>
                <c:pt idx="52">
                  <c:v>-15.108129662224</c:v>
                </c:pt>
                <c:pt idx="53">
                  <c:v>-15.2436568089981</c:v>
                </c:pt>
                <c:pt idx="54">
                  <c:v>-15.4340775854097</c:v>
                </c:pt>
                <c:pt idx="55">
                  <c:v>-15.6800777119329</c:v>
                </c:pt>
                <c:pt idx="56">
                  <c:v>-15.9825430547353</c:v>
                </c:pt>
                <c:pt idx="57">
                  <c:v>-16.3425628157527</c:v>
                </c:pt>
                <c:pt idx="58">
                  <c:v>-16.7614334549928</c:v>
                </c:pt>
                <c:pt idx="59">
                  <c:v>-17.2406633591914</c:v>
                </c:pt>
                <c:pt idx="60">
                  <c:v>-17.781978273634</c:v>
                </c:pt>
                <c:pt idx="61">
                  <c:v>-18.387327516703</c:v>
                </c:pt>
                <c:pt idx="62">
                  <c:v>-19.058890999529</c:v>
                </c:pt>
                <c:pt idx="63">
                  <c:v>-19.7990870760257</c:v>
                </c:pt>
                <c:pt idx="64">
                  <c:v>-20.6105812515763</c:v>
                </c:pt>
                <c:pt idx="65">
                  <c:v>-21.4962957817317</c:v>
                </c:pt>
                <c:pt idx="66">
                  <c:v>-22.4594201954868</c:v>
                </c:pt>
                <c:pt idx="67">
                  <c:v>-23.5034227810304</c:v>
                </c:pt>
                <c:pt idx="68">
                  <c:v>-24.6320630753285</c:v>
                </c:pt>
                <c:pt idx="69">
                  <c:v>-25.8494054025185</c:v>
                </c:pt>
                <c:pt idx="70">
                  <c:v>-27.1598335098657</c:v>
                </c:pt>
                <c:pt idx="71">
                  <c:v>-28.5680663539887</c:v>
                </c:pt>
                <c:pt idx="72">
                  <c:v>-30.0791750942004</c:v>
                </c:pt>
                <c:pt idx="73">
                  <c:v>-31.6986013541589</c:v>
                </c:pt>
                <c:pt idx="74">
                  <c:v>-33.4321768175902</c:v>
                </c:pt>
                <c:pt idx="75">
                  <c:v>-35.2861442286488</c:v>
                </c:pt>
                <c:pt idx="76">
                  <c:v>-37.2671798725397</c:v>
                </c:pt>
                <c:pt idx="77">
                  <c:v>-39.3824176173562</c:v>
                </c:pt>
                <c:pt idx="78">
                  <c:v>-41.6394746037105</c:v>
                </c:pt>
                <c:pt idx="79">
                  <c:v>-44.0464786746675</c:v>
                </c:pt>
                <c:pt idx="80">
                  <c:v>-46.6120976447591</c:v>
                </c:pt>
                <c:pt idx="81">
                  <c:v>-49.3455705134786</c:v>
                </c:pt>
                <c:pt idx="82">
                  <c:v>-52.2567407356584</c:v>
                </c:pt>
                <c:pt idx="83">
                  <c:v>-55.3560916685395</c:v>
                </c:pt>
                <c:pt idx="84">
                  <c:v>-58.6547843231809</c:v>
                </c:pt>
                <c:pt idx="85">
                  <c:v>-62.1646975561549</c:v>
                </c:pt>
                <c:pt idx="86">
                  <c:v>-65.8984708462616</c:v>
                </c:pt>
                <c:pt idx="87">
                  <c:v>-69.8695498103043</c:v>
                </c:pt>
                <c:pt idx="88">
                  <c:v>-74.0922346218336</c:v>
                </c:pt>
                <c:pt idx="89">
                  <c:v>-78.5817315072178</c:v>
                </c:pt>
                <c:pt idx="90">
                  <c:v>-83.3542075044829</c:v>
                </c:pt>
                <c:pt idx="91">
                  <c:v>-88.4268486821116</c:v>
                </c:pt>
                <c:pt idx="92">
                  <c:v>-93.8179220274534</c:v>
                </c:pt>
                <c:pt idx="93">
                  <c:v>-99.5468412276094</c:v>
                </c:pt>
                <c:pt idx="94">
                  <c:v>-105.634236579675</c:v>
                </c:pt>
                <c:pt idx="95">
                  <c:v>-112.102029282095</c:v>
                </c:pt>
                <c:pt idx="96">
                  <c:v>-118.973510374651</c:v>
                </c:pt>
                <c:pt idx="97">
                  <c:v>-126.273424611367</c:v>
                </c:pt>
                <c:pt idx="98">
                  <c:v>-134.028059568348</c:v>
                </c:pt>
                <c:pt idx="99">
                  <c:v>-142.265340307451</c:v>
                </c:pt>
                <c:pt idx="100">
                  <c:v>-151.014929936667</c:v>
                </c:pt>
              </c:numCache>
            </c:numRef>
          </c:xVal>
          <c:yVal>
            <c:numRef>
              <c:f>Hipérbola!$E$8:$E$108</c:f>
              <c:numCache>
                <c:formatCode>General</c:formatCode>
                <c:ptCount val="101"/>
                <c:pt idx="0">
                  <c:v>180.321748693378</c:v>
                </c:pt>
                <c:pt idx="1">
                  <c:v>169.76682525165</c:v>
                </c:pt>
                <c:pt idx="2">
                  <c:v>159.823245751003</c:v>
                </c:pt>
                <c:pt idx="3">
                  <c:v>150.455202564878</c:v>
                </c:pt>
                <c:pt idx="4">
                  <c:v>141.628960619107</c:v>
                </c:pt>
                <c:pt idx="5">
                  <c:v>133.312735909198</c:v>
                </c:pt>
                <c:pt idx="6">
                  <c:v>125.476581043595</c:v>
                </c:pt>
                <c:pt idx="7">
                  <c:v>118.09227740072</c:v>
                </c:pt>
                <c:pt idx="8">
                  <c:v>111.133233511452</c:v>
                </c:pt>
                <c:pt idx="9">
                  <c:v>104.574389301122</c:v>
                </c:pt>
                <c:pt idx="10">
                  <c:v>98.3921258461697</c:v>
                </c:pt>
                <c:pt idx="11">
                  <c:v>92.5641803205121</c:v>
                </c:pt>
                <c:pt idx="12">
                  <c:v>87.0695658253202</c:v>
                </c:pt>
                <c:pt idx="13">
                  <c:v>81.8884958135156</c:v>
                </c:pt>
                <c:pt idx="14">
                  <c:v>77.0023128368285</c:v>
                </c:pt>
                <c:pt idx="15">
                  <c:v>72.393421358832</c:v>
                </c:pt>
                <c:pt idx="16">
                  <c:v>68.0452243920051</c:v>
                </c:pt>
                <c:pt idx="17">
                  <c:v>63.942063730651</c:v>
                </c:pt>
                <c:pt idx="18">
                  <c:v>60.0691635644435</c:v>
                </c:pt>
                <c:pt idx="19">
                  <c:v>56.4125772695502</c:v>
                </c:pt>
                <c:pt idx="20">
                  <c:v>52.9591371857222</c:v>
                </c:pt>
                <c:pt idx="21">
                  <c:v>49.6964071984949</c:v>
                </c:pt>
                <c:pt idx="22">
                  <c:v>46.612637955743</c:v>
                </c:pt>
                <c:pt idx="23">
                  <c:v>43.6967245573222</c:v>
                </c:pt>
                <c:pt idx="24">
                  <c:v>40.9381665654338</c:v>
                </c:pt>
                <c:pt idx="25">
                  <c:v>38.3270301917067</c:v>
                </c:pt>
                <c:pt idx="26">
                  <c:v>35.8539125248298</c:v>
                </c:pt>
                <c:pt idx="27">
                  <c:v>33.5099076699149</c:v>
                </c:pt>
                <c:pt idx="28">
                  <c:v>31.2865746776551</c:v>
                </c:pt>
                <c:pt idx="29">
                  <c:v>29.1759071477905</c:v>
                </c:pt>
                <c:pt idx="30">
                  <c:v>27.1703043974191</c:v>
                </c:pt>
                <c:pt idx="31">
                  <c:v>25.2625440903286</c:v>
                </c:pt>
                <c:pt idx="32">
                  <c:v>23.4457562287852</c:v>
                </c:pt>
                <c:pt idx="33">
                  <c:v>21.7133984141209</c:v>
                </c:pt>
                <c:pt idx="34">
                  <c:v>20.059232287032</c:v>
                </c:pt>
                <c:pt idx="35">
                  <c:v>18.4773010627471</c:v>
                </c:pt>
                <c:pt idx="36">
                  <c:v>16.9619080801681</c:v>
                </c:pt>
                <c:pt idx="37">
                  <c:v>15.5075962877368</c:v>
                </c:pt>
                <c:pt idx="38">
                  <c:v>14.1091285921552</c:v>
                </c:pt>
                <c:pt idx="39">
                  <c:v>12.7614689991929</c:v>
                </c:pt>
                <c:pt idx="40">
                  <c:v>11.4597644786683</c:v>
                </c:pt>
                <c:pt idx="41">
                  <c:v>10.1993274882978</c:v>
                </c:pt>
                <c:pt idx="42">
                  <c:v>8.97561909348073</c:v>
                </c:pt>
                <c:pt idx="43">
                  <c:v>7.78423262223215</c:v>
                </c:pt>
                <c:pt idx="44">
                  <c:v>6.62087779640374</c:v>
                </c:pt>
                <c:pt idx="45">
                  <c:v>5.48136528204853</c:v>
                </c:pt>
                <c:pt idx="46">
                  <c:v>4.36159160329362</c:v>
                </c:pt>
                <c:pt idx="47">
                  <c:v>3.2575243653948</c:v>
                </c:pt>
                <c:pt idx="48">
                  <c:v>2.16518773375992</c:v>
                </c:pt>
                <c:pt idx="49">
                  <c:v>1.08064811664996</c:v>
                </c:pt>
                <c:pt idx="50">
                  <c:v>-3.8968828164343E-014</c:v>
                </c:pt>
                <c:pt idx="51">
                  <c:v>-1.08064811665004</c:v>
                </c:pt>
                <c:pt idx="52">
                  <c:v>-2.16518773376</c:v>
                </c:pt>
                <c:pt idx="53">
                  <c:v>-3.25752436539488</c:v>
                </c:pt>
                <c:pt idx="54">
                  <c:v>-4.3615916032937</c:v>
                </c:pt>
                <c:pt idx="55">
                  <c:v>-5.48136528204861</c:v>
                </c:pt>
                <c:pt idx="56">
                  <c:v>-6.62087779640382</c:v>
                </c:pt>
                <c:pt idx="57">
                  <c:v>-7.78423262223223</c:v>
                </c:pt>
                <c:pt idx="58">
                  <c:v>-8.97561909348082</c:v>
                </c:pt>
                <c:pt idx="59">
                  <c:v>-10.1993274882979</c:v>
                </c:pt>
                <c:pt idx="60">
                  <c:v>-11.4597644786684</c:v>
                </c:pt>
                <c:pt idx="61">
                  <c:v>-12.761468999193</c:v>
                </c:pt>
                <c:pt idx="62">
                  <c:v>-14.1091285921553</c:v>
                </c:pt>
                <c:pt idx="63">
                  <c:v>-15.5075962877368</c:v>
                </c:pt>
                <c:pt idx="64">
                  <c:v>-16.9619080801682</c:v>
                </c:pt>
                <c:pt idx="65">
                  <c:v>-18.4773010627472</c:v>
                </c:pt>
                <c:pt idx="66">
                  <c:v>-20.0592322870321</c:v>
                </c:pt>
                <c:pt idx="67">
                  <c:v>-21.713398414121</c:v>
                </c:pt>
                <c:pt idx="68">
                  <c:v>-23.4457562287853</c:v>
                </c:pt>
                <c:pt idx="69">
                  <c:v>-25.2625440903288</c:v>
                </c:pt>
                <c:pt idx="70">
                  <c:v>-27.1703043974192</c:v>
                </c:pt>
                <c:pt idx="71">
                  <c:v>-29.1759071477906</c:v>
                </c:pt>
                <c:pt idx="72">
                  <c:v>-31.2865746776552</c:v>
                </c:pt>
                <c:pt idx="73">
                  <c:v>-33.509907669915</c:v>
                </c:pt>
                <c:pt idx="74">
                  <c:v>-35.85391252483</c:v>
                </c:pt>
                <c:pt idx="75">
                  <c:v>-38.3270301917068</c:v>
                </c:pt>
                <c:pt idx="76">
                  <c:v>-40.9381665654339</c:v>
                </c:pt>
                <c:pt idx="77">
                  <c:v>-43.6967245573224</c:v>
                </c:pt>
                <c:pt idx="78">
                  <c:v>-46.6126379557432</c:v>
                </c:pt>
                <c:pt idx="79">
                  <c:v>-49.6964071984951</c:v>
                </c:pt>
                <c:pt idx="80">
                  <c:v>-52.9591371857224</c:v>
                </c:pt>
                <c:pt idx="81">
                  <c:v>-56.4125772695504</c:v>
                </c:pt>
                <c:pt idx="82">
                  <c:v>-60.0691635644438</c:v>
                </c:pt>
                <c:pt idx="83">
                  <c:v>-63.9420637306513</c:v>
                </c:pt>
                <c:pt idx="84">
                  <c:v>-68.0452243920054</c:v>
                </c:pt>
                <c:pt idx="85">
                  <c:v>-72.3934213588323</c:v>
                </c:pt>
                <c:pt idx="86">
                  <c:v>-77.0023128368288</c:v>
                </c:pt>
                <c:pt idx="87">
                  <c:v>-81.8884958135159</c:v>
                </c:pt>
                <c:pt idx="88">
                  <c:v>-87.0695658253206</c:v>
                </c:pt>
                <c:pt idx="89">
                  <c:v>-92.5641803205125</c:v>
                </c:pt>
                <c:pt idx="90">
                  <c:v>-98.3921258461701</c:v>
                </c:pt>
                <c:pt idx="91">
                  <c:v>-104.574389301122</c:v>
                </c:pt>
                <c:pt idx="92">
                  <c:v>-111.133233511453</c:v>
                </c:pt>
                <c:pt idx="93">
                  <c:v>-118.09227740072</c:v>
                </c:pt>
                <c:pt idx="94">
                  <c:v>-125.476581043596</c:v>
                </c:pt>
                <c:pt idx="95">
                  <c:v>-133.312735909198</c:v>
                </c:pt>
                <c:pt idx="96">
                  <c:v>-141.628960619107</c:v>
                </c:pt>
                <c:pt idx="97">
                  <c:v>-150.455202564879</c:v>
                </c:pt>
                <c:pt idx="98">
                  <c:v>-159.823245751003</c:v>
                </c:pt>
                <c:pt idx="99">
                  <c:v>-169.766825251651</c:v>
                </c:pt>
                <c:pt idx="100">
                  <c:v>-180.321748693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ipérbola!$C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érbola!$B$8:$B$108</c:f>
              <c:numCache>
                <c:formatCode>General</c:formatCode>
                <c:ptCount val="101"/>
                <c:pt idx="0">
                  <c:v>151.014929936666</c:v>
                </c:pt>
                <c:pt idx="1">
                  <c:v>142.26534030745</c:v>
                </c:pt>
                <c:pt idx="2">
                  <c:v>134.028059568348</c:v>
                </c:pt>
                <c:pt idx="3">
                  <c:v>126.273424611366</c:v>
                </c:pt>
                <c:pt idx="4">
                  <c:v>118.97351037465</c:v>
                </c:pt>
                <c:pt idx="5">
                  <c:v>112.102029282094</c:v>
                </c:pt>
                <c:pt idx="6">
                  <c:v>105.634236579675</c:v>
                </c:pt>
                <c:pt idx="7">
                  <c:v>99.546841227609</c:v>
                </c:pt>
                <c:pt idx="8">
                  <c:v>93.817922027453</c:v>
                </c:pt>
                <c:pt idx="9">
                  <c:v>88.4268486821113</c:v>
                </c:pt>
                <c:pt idx="10">
                  <c:v>83.3542075044826</c:v>
                </c:pt>
                <c:pt idx="11">
                  <c:v>78.5817315072175</c:v>
                </c:pt>
                <c:pt idx="12">
                  <c:v>74.0922346218333</c:v>
                </c:pt>
                <c:pt idx="13">
                  <c:v>69.869549810304</c:v>
                </c:pt>
                <c:pt idx="14">
                  <c:v>65.8984708462614</c:v>
                </c:pt>
                <c:pt idx="15">
                  <c:v>62.1646975561547</c:v>
                </c:pt>
                <c:pt idx="16">
                  <c:v>58.6547843231806</c:v>
                </c:pt>
                <c:pt idx="17">
                  <c:v>55.3560916685392</c:v>
                </c:pt>
                <c:pt idx="18">
                  <c:v>52.2567407356582</c:v>
                </c:pt>
                <c:pt idx="19">
                  <c:v>49.3455705134784</c:v>
                </c:pt>
                <c:pt idx="20">
                  <c:v>46.612097644759</c:v>
                </c:pt>
                <c:pt idx="21">
                  <c:v>44.0464786746674</c:v>
                </c:pt>
                <c:pt idx="22">
                  <c:v>41.6394746037103</c:v>
                </c:pt>
                <c:pt idx="23">
                  <c:v>39.3824176173561</c:v>
                </c:pt>
                <c:pt idx="24">
                  <c:v>37.2671798725396</c:v>
                </c:pt>
                <c:pt idx="25">
                  <c:v>35.2861442286487</c:v>
                </c:pt>
                <c:pt idx="26">
                  <c:v>33.43217681759</c:v>
                </c:pt>
                <c:pt idx="27">
                  <c:v>31.6986013541587</c:v>
                </c:pt>
                <c:pt idx="28">
                  <c:v>30.0791750942003</c:v>
                </c:pt>
                <c:pt idx="29">
                  <c:v>28.5680663539886</c:v>
                </c:pt>
                <c:pt idx="30">
                  <c:v>27.1598335098656</c:v>
                </c:pt>
                <c:pt idx="31">
                  <c:v>25.8494054025184</c:v>
                </c:pt>
                <c:pt idx="32">
                  <c:v>24.6320630753284</c:v>
                </c:pt>
                <c:pt idx="33">
                  <c:v>23.5034227810303</c:v>
                </c:pt>
                <c:pt idx="34">
                  <c:v>22.4594201954867</c:v>
                </c:pt>
                <c:pt idx="35">
                  <c:v>21.4962957817316</c:v>
                </c:pt>
                <c:pt idx="36">
                  <c:v>20.6105812515763</c:v>
                </c:pt>
                <c:pt idx="37">
                  <c:v>19.7990870760257</c:v>
                </c:pt>
                <c:pt idx="38">
                  <c:v>19.0588909995289</c:v>
                </c:pt>
                <c:pt idx="39">
                  <c:v>18.387327516703</c:v>
                </c:pt>
                <c:pt idx="40">
                  <c:v>17.781978273634</c:v>
                </c:pt>
                <c:pt idx="41">
                  <c:v>17.2406633591913</c:v>
                </c:pt>
                <c:pt idx="42">
                  <c:v>16.7614334549927</c:v>
                </c:pt>
                <c:pt idx="43">
                  <c:v>16.3425628157527</c:v>
                </c:pt>
                <c:pt idx="44">
                  <c:v>15.9825430547353</c:v>
                </c:pt>
                <c:pt idx="45">
                  <c:v>15.6800777119329</c:v>
                </c:pt>
                <c:pt idx="46">
                  <c:v>15.4340775854097</c:v>
                </c:pt>
                <c:pt idx="47">
                  <c:v>15.2436568089981</c:v>
                </c:pt>
                <c:pt idx="48">
                  <c:v>15.108129662224</c:v>
                </c:pt>
                <c:pt idx="49">
                  <c:v>15.0270081009721</c:v>
                </c:pt>
                <c:pt idx="50">
                  <c:v>15</c:v>
                </c:pt>
                <c:pt idx="51">
                  <c:v>15.0270081009721</c:v>
                </c:pt>
                <c:pt idx="52">
                  <c:v>15.108129662224</c:v>
                </c:pt>
                <c:pt idx="53">
                  <c:v>15.2436568089981</c:v>
                </c:pt>
                <c:pt idx="54">
                  <c:v>15.4340775854097</c:v>
                </c:pt>
                <c:pt idx="55">
                  <c:v>15.6800777119329</c:v>
                </c:pt>
                <c:pt idx="56">
                  <c:v>15.9825430547353</c:v>
                </c:pt>
                <c:pt idx="57">
                  <c:v>16.3425628157527</c:v>
                </c:pt>
                <c:pt idx="58">
                  <c:v>16.7614334549928</c:v>
                </c:pt>
                <c:pt idx="59">
                  <c:v>17.2406633591914</c:v>
                </c:pt>
                <c:pt idx="60">
                  <c:v>17.781978273634</c:v>
                </c:pt>
                <c:pt idx="61">
                  <c:v>18.387327516703</c:v>
                </c:pt>
                <c:pt idx="62">
                  <c:v>19.058890999529</c:v>
                </c:pt>
                <c:pt idx="63">
                  <c:v>19.7990870760257</c:v>
                </c:pt>
                <c:pt idx="64">
                  <c:v>20.6105812515763</c:v>
                </c:pt>
                <c:pt idx="65">
                  <c:v>21.4962957817317</c:v>
                </c:pt>
                <c:pt idx="66">
                  <c:v>22.4594201954868</c:v>
                </c:pt>
                <c:pt idx="67">
                  <c:v>23.5034227810304</c:v>
                </c:pt>
                <c:pt idx="68">
                  <c:v>24.6320630753285</c:v>
                </c:pt>
                <c:pt idx="69">
                  <c:v>25.8494054025185</c:v>
                </c:pt>
                <c:pt idx="70">
                  <c:v>27.1598335098657</c:v>
                </c:pt>
                <c:pt idx="71">
                  <c:v>28.5680663539887</c:v>
                </c:pt>
                <c:pt idx="72">
                  <c:v>30.0791750942004</c:v>
                </c:pt>
                <c:pt idx="73">
                  <c:v>31.6986013541589</c:v>
                </c:pt>
                <c:pt idx="74">
                  <c:v>33.4321768175902</c:v>
                </c:pt>
                <c:pt idx="75">
                  <c:v>35.2861442286488</c:v>
                </c:pt>
                <c:pt idx="76">
                  <c:v>37.2671798725397</c:v>
                </c:pt>
                <c:pt idx="77">
                  <c:v>39.3824176173562</c:v>
                </c:pt>
                <c:pt idx="78">
                  <c:v>41.6394746037105</c:v>
                </c:pt>
                <c:pt idx="79">
                  <c:v>44.0464786746675</c:v>
                </c:pt>
                <c:pt idx="80">
                  <c:v>46.6120976447591</c:v>
                </c:pt>
                <c:pt idx="81">
                  <c:v>49.3455705134786</c:v>
                </c:pt>
                <c:pt idx="82">
                  <c:v>52.2567407356584</c:v>
                </c:pt>
                <c:pt idx="83">
                  <c:v>55.3560916685395</c:v>
                </c:pt>
                <c:pt idx="84">
                  <c:v>58.6547843231809</c:v>
                </c:pt>
                <c:pt idx="85">
                  <c:v>62.1646975561549</c:v>
                </c:pt>
                <c:pt idx="86">
                  <c:v>65.8984708462616</c:v>
                </c:pt>
                <c:pt idx="87">
                  <c:v>69.8695498103043</c:v>
                </c:pt>
                <c:pt idx="88">
                  <c:v>74.0922346218336</c:v>
                </c:pt>
                <c:pt idx="89">
                  <c:v>78.5817315072178</c:v>
                </c:pt>
                <c:pt idx="90">
                  <c:v>83.3542075044829</c:v>
                </c:pt>
                <c:pt idx="91">
                  <c:v>88.4268486821116</c:v>
                </c:pt>
                <c:pt idx="92">
                  <c:v>93.8179220274534</c:v>
                </c:pt>
                <c:pt idx="93">
                  <c:v>99.5468412276094</c:v>
                </c:pt>
                <c:pt idx="94">
                  <c:v>105.634236579675</c:v>
                </c:pt>
                <c:pt idx="95">
                  <c:v>112.102029282095</c:v>
                </c:pt>
                <c:pt idx="96">
                  <c:v>118.973510374651</c:v>
                </c:pt>
                <c:pt idx="97">
                  <c:v>126.273424611367</c:v>
                </c:pt>
                <c:pt idx="98">
                  <c:v>134.028059568348</c:v>
                </c:pt>
                <c:pt idx="99">
                  <c:v>142.265340307451</c:v>
                </c:pt>
                <c:pt idx="100">
                  <c:v>151.014929936667</c:v>
                </c:pt>
              </c:numCache>
            </c:numRef>
          </c:xVal>
          <c:yVal>
            <c:numRef>
              <c:f>Hipérbola!$C$8:$C$108</c:f>
              <c:numCache>
                <c:formatCode>General</c:formatCode>
                <c:ptCount val="101"/>
                <c:pt idx="0">
                  <c:v>-180.321748693378</c:v>
                </c:pt>
                <c:pt idx="1">
                  <c:v>-169.76682525165</c:v>
                </c:pt>
                <c:pt idx="2">
                  <c:v>-159.823245751003</c:v>
                </c:pt>
                <c:pt idx="3">
                  <c:v>-150.455202564878</c:v>
                </c:pt>
                <c:pt idx="4">
                  <c:v>-141.628960619107</c:v>
                </c:pt>
                <c:pt idx="5">
                  <c:v>-133.312735909198</c:v>
                </c:pt>
                <c:pt idx="6">
                  <c:v>-125.476581043595</c:v>
                </c:pt>
                <c:pt idx="7">
                  <c:v>-118.09227740072</c:v>
                </c:pt>
                <c:pt idx="8">
                  <c:v>-111.133233511452</c:v>
                </c:pt>
                <c:pt idx="9">
                  <c:v>-104.574389301122</c:v>
                </c:pt>
                <c:pt idx="10">
                  <c:v>-98.3921258461697</c:v>
                </c:pt>
                <c:pt idx="11">
                  <c:v>-92.5641803205121</c:v>
                </c:pt>
                <c:pt idx="12">
                  <c:v>-87.0695658253202</c:v>
                </c:pt>
                <c:pt idx="13">
                  <c:v>-81.8884958135156</c:v>
                </c:pt>
                <c:pt idx="14">
                  <c:v>-77.0023128368285</c:v>
                </c:pt>
                <c:pt idx="15">
                  <c:v>-72.393421358832</c:v>
                </c:pt>
                <c:pt idx="16">
                  <c:v>-68.0452243920051</c:v>
                </c:pt>
                <c:pt idx="17">
                  <c:v>-63.942063730651</c:v>
                </c:pt>
                <c:pt idx="18">
                  <c:v>-60.0691635644435</c:v>
                </c:pt>
                <c:pt idx="19">
                  <c:v>-56.4125772695502</c:v>
                </c:pt>
                <c:pt idx="20">
                  <c:v>-52.9591371857222</c:v>
                </c:pt>
                <c:pt idx="21">
                  <c:v>-49.6964071984949</c:v>
                </c:pt>
                <c:pt idx="22">
                  <c:v>-46.612637955743</c:v>
                </c:pt>
                <c:pt idx="23">
                  <c:v>-43.6967245573222</c:v>
                </c:pt>
                <c:pt idx="24">
                  <c:v>-40.9381665654338</c:v>
                </c:pt>
                <c:pt idx="25">
                  <c:v>-38.3270301917067</c:v>
                </c:pt>
                <c:pt idx="26">
                  <c:v>-35.8539125248298</c:v>
                </c:pt>
                <c:pt idx="27">
                  <c:v>-33.5099076699149</c:v>
                </c:pt>
                <c:pt idx="28">
                  <c:v>-31.2865746776551</c:v>
                </c:pt>
                <c:pt idx="29">
                  <c:v>-29.1759071477905</c:v>
                </c:pt>
                <c:pt idx="30">
                  <c:v>-27.1703043974191</c:v>
                </c:pt>
                <c:pt idx="31">
                  <c:v>-25.2625440903286</c:v>
                </c:pt>
                <c:pt idx="32">
                  <c:v>-23.4457562287852</c:v>
                </c:pt>
                <c:pt idx="33">
                  <c:v>-21.7133984141209</c:v>
                </c:pt>
                <c:pt idx="34">
                  <c:v>-20.059232287032</c:v>
                </c:pt>
                <c:pt idx="35">
                  <c:v>-18.4773010627471</c:v>
                </c:pt>
                <c:pt idx="36">
                  <c:v>-16.9619080801681</c:v>
                </c:pt>
                <c:pt idx="37">
                  <c:v>-15.5075962877368</c:v>
                </c:pt>
                <c:pt idx="38">
                  <c:v>-14.1091285921552</c:v>
                </c:pt>
                <c:pt idx="39">
                  <c:v>-12.7614689991929</c:v>
                </c:pt>
                <c:pt idx="40">
                  <c:v>-11.4597644786683</c:v>
                </c:pt>
                <c:pt idx="41">
                  <c:v>-10.1993274882978</c:v>
                </c:pt>
                <c:pt idx="42">
                  <c:v>-8.97561909348073</c:v>
                </c:pt>
                <c:pt idx="43">
                  <c:v>-7.78423262223215</c:v>
                </c:pt>
                <c:pt idx="44">
                  <c:v>-6.62087779640374</c:v>
                </c:pt>
                <c:pt idx="45">
                  <c:v>-5.48136528204853</c:v>
                </c:pt>
                <c:pt idx="46">
                  <c:v>-4.36159160329362</c:v>
                </c:pt>
                <c:pt idx="47">
                  <c:v>-3.2575243653948</c:v>
                </c:pt>
                <c:pt idx="48">
                  <c:v>-2.16518773375992</c:v>
                </c:pt>
                <c:pt idx="49">
                  <c:v>-1.08064811664996</c:v>
                </c:pt>
                <c:pt idx="50">
                  <c:v>3.8968828164343E-014</c:v>
                </c:pt>
                <c:pt idx="51">
                  <c:v>1.08064811665004</c:v>
                </c:pt>
                <c:pt idx="52">
                  <c:v>2.16518773376</c:v>
                </c:pt>
                <c:pt idx="53">
                  <c:v>3.25752436539488</c:v>
                </c:pt>
                <c:pt idx="54">
                  <c:v>4.3615916032937</c:v>
                </c:pt>
                <c:pt idx="55">
                  <c:v>5.48136528204861</c:v>
                </c:pt>
                <c:pt idx="56">
                  <c:v>6.62087779640382</c:v>
                </c:pt>
                <c:pt idx="57">
                  <c:v>7.78423262223223</c:v>
                </c:pt>
                <c:pt idx="58">
                  <c:v>8.97561909348082</c:v>
                </c:pt>
                <c:pt idx="59">
                  <c:v>10.1993274882979</c:v>
                </c:pt>
                <c:pt idx="60">
                  <c:v>11.4597644786684</c:v>
                </c:pt>
                <c:pt idx="61">
                  <c:v>12.761468999193</c:v>
                </c:pt>
                <c:pt idx="62">
                  <c:v>14.1091285921553</c:v>
                </c:pt>
                <c:pt idx="63">
                  <c:v>15.5075962877368</c:v>
                </c:pt>
                <c:pt idx="64">
                  <c:v>16.9619080801682</c:v>
                </c:pt>
                <c:pt idx="65">
                  <c:v>18.4773010627472</c:v>
                </c:pt>
                <c:pt idx="66">
                  <c:v>20.0592322870321</c:v>
                </c:pt>
                <c:pt idx="67">
                  <c:v>21.713398414121</c:v>
                </c:pt>
                <c:pt idx="68">
                  <c:v>23.4457562287853</c:v>
                </c:pt>
                <c:pt idx="69">
                  <c:v>25.2625440903288</c:v>
                </c:pt>
                <c:pt idx="70">
                  <c:v>27.1703043974192</c:v>
                </c:pt>
                <c:pt idx="71">
                  <c:v>29.1759071477906</c:v>
                </c:pt>
                <c:pt idx="72">
                  <c:v>31.2865746776552</c:v>
                </c:pt>
                <c:pt idx="73">
                  <c:v>33.509907669915</c:v>
                </c:pt>
                <c:pt idx="74">
                  <c:v>35.85391252483</c:v>
                </c:pt>
                <c:pt idx="75">
                  <c:v>38.3270301917068</c:v>
                </c:pt>
                <c:pt idx="76">
                  <c:v>40.9381665654339</c:v>
                </c:pt>
                <c:pt idx="77">
                  <c:v>43.6967245573224</c:v>
                </c:pt>
                <c:pt idx="78">
                  <c:v>46.6126379557432</c:v>
                </c:pt>
                <c:pt idx="79">
                  <c:v>49.6964071984951</c:v>
                </c:pt>
                <c:pt idx="80">
                  <c:v>52.9591371857224</c:v>
                </c:pt>
                <c:pt idx="81">
                  <c:v>56.4125772695504</c:v>
                </c:pt>
                <c:pt idx="82">
                  <c:v>60.0691635644438</c:v>
                </c:pt>
                <c:pt idx="83">
                  <c:v>63.9420637306513</c:v>
                </c:pt>
                <c:pt idx="84">
                  <c:v>68.0452243920054</c:v>
                </c:pt>
                <c:pt idx="85">
                  <c:v>72.3934213588323</c:v>
                </c:pt>
                <c:pt idx="86">
                  <c:v>77.0023128368288</c:v>
                </c:pt>
                <c:pt idx="87">
                  <c:v>81.8884958135159</c:v>
                </c:pt>
                <c:pt idx="88">
                  <c:v>87.0695658253206</c:v>
                </c:pt>
                <c:pt idx="89">
                  <c:v>92.5641803205125</c:v>
                </c:pt>
                <c:pt idx="90">
                  <c:v>98.3921258461701</c:v>
                </c:pt>
                <c:pt idx="91">
                  <c:v>104.574389301122</c:v>
                </c:pt>
                <c:pt idx="92">
                  <c:v>111.133233511453</c:v>
                </c:pt>
                <c:pt idx="93">
                  <c:v>118.09227740072</c:v>
                </c:pt>
                <c:pt idx="94">
                  <c:v>125.476581043596</c:v>
                </c:pt>
                <c:pt idx="95">
                  <c:v>133.312735909198</c:v>
                </c:pt>
                <c:pt idx="96">
                  <c:v>141.628960619107</c:v>
                </c:pt>
                <c:pt idx="97">
                  <c:v>150.455202564879</c:v>
                </c:pt>
                <c:pt idx="98">
                  <c:v>159.823245751003</c:v>
                </c:pt>
                <c:pt idx="99">
                  <c:v>169.766825251651</c:v>
                </c:pt>
                <c:pt idx="100">
                  <c:v>180.3217486933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érbola!$C$111:$C$113</c:f>
              <c:numCache>
                <c:formatCode>General</c:formatCode>
                <c:ptCount val="3"/>
                <c:pt idx="0">
                  <c:v>-23.43074902772</c:v>
                </c:pt>
                <c:pt idx="2">
                  <c:v>23.43074902772</c:v>
                </c:pt>
              </c:numCache>
            </c:numRef>
          </c:xVal>
          <c:yVal>
            <c:numRef>
              <c:f>Hipérbola!$D$111:$D$113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érbola!$C$114:$C$116</c:f>
              <c:numCache>
                <c:formatCode>General</c:formatCode>
                <c:ptCount val="3"/>
                <c:pt idx="0">
                  <c:v>-23.43074902772</c:v>
                </c:pt>
                <c:pt idx="2">
                  <c:v>23.43074902772</c:v>
                </c:pt>
              </c:numCache>
            </c:numRef>
          </c:xVal>
          <c:yVal>
            <c:numRef>
              <c:f>Hipérbola!$D$114:$D$116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69105849"/>
        <c:axId val="58535470"/>
      </c:scatterChart>
      <c:valAx>
        <c:axId val="69105849"/>
        <c:scaling>
          <c:orientation val="minMax"/>
          <c:max val="50"/>
          <c:min val="-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5470"/>
        <c:crossesAt val="0"/>
        <c:crossBetween val="midCat"/>
        <c:majorUnit val="10"/>
      </c:valAx>
      <c:valAx>
        <c:axId val="5853547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584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ábola!$A$8:$A$108</c:f>
              <c:numCache>
                <c:formatCode>General</c:formatCode>
                <c:ptCount val="100"/>
                <c:pt idx="0">
                  <c:v>-10</c:v>
                </c:pt>
                <c:pt idx="1">
                  <c:v>-9.6</c:v>
                </c:pt>
                <c:pt idx="2">
                  <c:v>-9.4</c:v>
                </c:pt>
                <c:pt idx="3">
                  <c:v>-9.2</c:v>
                </c:pt>
                <c:pt idx="4">
                  <c:v>-9</c:v>
                </c:pt>
                <c:pt idx="5">
                  <c:v>-8.8</c:v>
                </c:pt>
                <c:pt idx="6">
                  <c:v>-8.60000000000001</c:v>
                </c:pt>
                <c:pt idx="7">
                  <c:v>-8.40000000000001</c:v>
                </c:pt>
                <c:pt idx="8">
                  <c:v>-8.20000000000001</c:v>
                </c:pt>
                <c:pt idx="9">
                  <c:v>-8.00000000000001</c:v>
                </c:pt>
                <c:pt idx="10">
                  <c:v>-7.80000000000001</c:v>
                </c:pt>
                <c:pt idx="11">
                  <c:v>-7.60000000000001</c:v>
                </c:pt>
                <c:pt idx="12">
                  <c:v>-7.40000000000001</c:v>
                </c:pt>
                <c:pt idx="13">
                  <c:v>-7.20000000000001</c:v>
                </c:pt>
                <c:pt idx="14">
                  <c:v>-7.00000000000001</c:v>
                </c:pt>
                <c:pt idx="15">
                  <c:v>-6.80000000000001</c:v>
                </c:pt>
                <c:pt idx="16">
                  <c:v>-6.60000000000001</c:v>
                </c:pt>
                <c:pt idx="17">
                  <c:v>-6.40000000000001</c:v>
                </c:pt>
                <c:pt idx="18">
                  <c:v>-6.20000000000001</c:v>
                </c:pt>
                <c:pt idx="19">
                  <c:v>-6.00000000000001</c:v>
                </c:pt>
                <c:pt idx="20">
                  <c:v>-5.80000000000001</c:v>
                </c:pt>
                <c:pt idx="21">
                  <c:v>-5.60000000000001</c:v>
                </c:pt>
                <c:pt idx="22">
                  <c:v>-5.40000000000001</c:v>
                </c:pt>
                <c:pt idx="23">
                  <c:v>-5.20000000000001</c:v>
                </c:pt>
                <c:pt idx="24">
                  <c:v>-5</c:v>
                </c:pt>
                <c:pt idx="25">
                  <c:v>-4.8</c:v>
                </c:pt>
                <c:pt idx="26">
                  <c:v>-4.6</c:v>
                </c:pt>
                <c:pt idx="27">
                  <c:v>-4.4</c:v>
                </c:pt>
                <c:pt idx="28">
                  <c:v>-4.2</c:v>
                </c:pt>
                <c:pt idx="29">
                  <c:v>-4</c:v>
                </c:pt>
                <c:pt idx="30">
                  <c:v>-3.8</c:v>
                </c:pt>
                <c:pt idx="31">
                  <c:v>-3.6</c:v>
                </c:pt>
                <c:pt idx="32">
                  <c:v>-3.4</c:v>
                </c:pt>
                <c:pt idx="33">
                  <c:v>-3.2</c:v>
                </c:pt>
                <c:pt idx="34">
                  <c:v>-3</c:v>
                </c:pt>
                <c:pt idx="35">
                  <c:v>-2.8</c:v>
                </c:pt>
                <c:pt idx="36">
                  <c:v>-2.6</c:v>
                </c:pt>
                <c:pt idx="37">
                  <c:v>-2.4</c:v>
                </c:pt>
                <c:pt idx="38">
                  <c:v>-2.2</c:v>
                </c:pt>
                <c:pt idx="39">
                  <c:v>-2</c:v>
                </c:pt>
                <c:pt idx="40">
                  <c:v>-1.8</c:v>
                </c:pt>
                <c:pt idx="41">
                  <c:v>-1.6</c:v>
                </c:pt>
                <c:pt idx="42">
                  <c:v>-1.4</c:v>
                </c:pt>
                <c:pt idx="43">
                  <c:v>-1.2</c:v>
                </c:pt>
                <c:pt idx="44">
                  <c:v>-1</c:v>
                </c:pt>
                <c:pt idx="45">
                  <c:v>-0.800000000000002</c:v>
                </c:pt>
                <c:pt idx="46">
                  <c:v>-0.600000000000002</c:v>
                </c:pt>
                <c:pt idx="47">
                  <c:v>-0.400000000000002</c:v>
                </c:pt>
                <c:pt idx="48">
                  <c:v>-0.200000000000002</c:v>
                </c:pt>
                <c:pt idx="49">
                  <c:v>-2.05391259555654E-015</c:v>
                </c:pt>
                <c:pt idx="50">
                  <c:v>0.199999999999998</c:v>
                </c:pt>
                <c:pt idx="51">
                  <c:v>0.399999999999998</c:v>
                </c:pt>
                <c:pt idx="52">
                  <c:v>0.599999999999998</c:v>
                </c:pt>
                <c:pt idx="53">
                  <c:v>0.799999999999998</c:v>
                </c:pt>
                <c:pt idx="54">
                  <c:v>0.999999999999998</c:v>
                </c:pt>
                <c:pt idx="55">
                  <c:v>1.2</c:v>
                </c:pt>
                <c:pt idx="56">
                  <c:v>1.4</c:v>
                </c:pt>
                <c:pt idx="57">
                  <c:v>1.6</c:v>
                </c:pt>
                <c:pt idx="58">
                  <c:v>1.8</c:v>
                </c:pt>
                <c:pt idx="59">
                  <c:v>2</c:v>
                </c:pt>
                <c:pt idx="60">
                  <c:v>2.2</c:v>
                </c:pt>
                <c:pt idx="61">
                  <c:v>2.4</c:v>
                </c:pt>
                <c:pt idx="62">
                  <c:v>2.6</c:v>
                </c:pt>
                <c:pt idx="63">
                  <c:v>2.8</c:v>
                </c:pt>
                <c:pt idx="64">
                  <c:v>3</c:v>
                </c:pt>
                <c:pt idx="65">
                  <c:v>3.2</c:v>
                </c:pt>
                <c:pt idx="66">
                  <c:v>3.4</c:v>
                </c:pt>
                <c:pt idx="67">
                  <c:v>3.6</c:v>
                </c:pt>
                <c:pt idx="68">
                  <c:v>3.8</c:v>
                </c:pt>
                <c:pt idx="69">
                  <c:v>4</c:v>
                </c:pt>
                <c:pt idx="70">
                  <c:v>4.2</c:v>
                </c:pt>
                <c:pt idx="71">
                  <c:v>4.4</c:v>
                </c:pt>
                <c:pt idx="72">
                  <c:v>4.6</c:v>
                </c:pt>
                <c:pt idx="73">
                  <c:v>4.8</c:v>
                </c:pt>
                <c:pt idx="74">
                  <c:v>5</c:v>
                </c:pt>
                <c:pt idx="75">
                  <c:v>5.2</c:v>
                </c:pt>
                <c:pt idx="76">
                  <c:v>5.4</c:v>
                </c:pt>
                <c:pt idx="77">
                  <c:v>5.6</c:v>
                </c:pt>
                <c:pt idx="78">
                  <c:v>5.8</c:v>
                </c:pt>
                <c:pt idx="79">
                  <c:v>6</c:v>
                </c:pt>
                <c:pt idx="80">
                  <c:v>6.2</c:v>
                </c:pt>
                <c:pt idx="81">
                  <c:v>6.4</c:v>
                </c:pt>
                <c:pt idx="82">
                  <c:v>6.6</c:v>
                </c:pt>
                <c:pt idx="83">
                  <c:v>6.8</c:v>
                </c:pt>
                <c:pt idx="84">
                  <c:v>7</c:v>
                </c:pt>
                <c:pt idx="85">
                  <c:v>7.2</c:v>
                </c:pt>
                <c:pt idx="86">
                  <c:v>7.4</c:v>
                </c:pt>
                <c:pt idx="87">
                  <c:v>7.6</c:v>
                </c:pt>
                <c:pt idx="88">
                  <c:v>7.8</c:v>
                </c:pt>
                <c:pt idx="89">
                  <c:v>8</c:v>
                </c:pt>
                <c:pt idx="90">
                  <c:v>8.2</c:v>
                </c:pt>
                <c:pt idx="91">
                  <c:v>8.4</c:v>
                </c:pt>
                <c:pt idx="92">
                  <c:v>8.6</c:v>
                </c:pt>
                <c:pt idx="93">
                  <c:v>8.8</c:v>
                </c:pt>
                <c:pt idx="94">
                  <c:v>9</c:v>
                </c:pt>
                <c:pt idx="95">
                  <c:v>9.2</c:v>
                </c:pt>
                <c:pt idx="96">
                  <c:v>9.4</c:v>
                </c:pt>
                <c:pt idx="97">
                  <c:v>9.6</c:v>
                </c:pt>
                <c:pt idx="98">
                  <c:v>9.8</c:v>
                </c:pt>
                <c:pt idx="99">
                  <c:v>10</c:v>
                </c:pt>
              </c:numCache>
            </c:numRef>
          </c:xVal>
          <c:yVal>
            <c:numRef>
              <c:f>Parábola!$B$8:$B$108</c:f>
              <c:numCache>
                <c:formatCode>General</c:formatCode>
                <c:ptCount val="100"/>
                <c:pt idx="0">
                  <c:v>25</c:v>
                </c:pt>
                <c:pt idx="1">
                  <c:v>23.04</c:v>
                </c:pt>
                <c:pt idx="2">
                  <c:v>22.09</c:v>
                </c:pt>
                <c:pt idx="3">
                  <c:v>21.16</c:v>
                </c:pt>
                <c:pt idx="4">
                  <c:v>20.25</c:v>
                </c:pt>
                <c:pt idx="5">
                  <c:v>19.36</c:v>
                </c:pt>
                <c:pt idx="6">
                  <c:v>18.49</c:v>
                </c:pt>
                <c:pt idx="7">
                  <c:v>17.64</c:v>
                </c:pt>
                <c:pt idx="8">
                  <c:v>16.81</c:v>
                </c:pt>
                <c:pt idx="9">
                  <c:v>16</c:v>
                </c:pt>
                <c:pt idx="10">
                  <c:v>15.21</c:v>
                </c:pt>
                <c:pt idx="11">
                  <c:v>14.44</c:v>
                </c:pt>
                <c:pt idx="12">
                  <c:v>13.69</c:v>
                </c:pt>
                <c:pt idx="13">
                  <c:v>12.96</c:v>
                </c:pt>
                <c:pt idx="14">
                  <c:v>12.25</c:v>
                </c:pt>
                <c:pt idx="15">
                  <c:v>11.56</c:v>
                </c:pt>
                <c:pt idx="16">
                  <c:v>10.89</c:v>
                </c:pt>
                <c:pt idx="17">
                  <c:v>10.24</c:v>
                </c:pt>
                <c:pt idx="18">
                  <c:v>9.61000000000002</c:v>
                </c:pt>
                <c:pt idx="19">
                  <c:v>9.00000000000002</c:v>
                </c:pt>
                <c:pt idx="20">
                  <c:v>8.41000000000001</c:v>
                </c:pt>
                <c:pt idx="21">
                  <c:v>7.84000000000001</c:v>
                </c:pt>
                <c:pt idx="22">
                  <c:v>7.29000000000001</c:v>
                </c:pt>
                <c:pt idx="23">
                  <c:v>6.76000000000001</c:v>
                </c:pt>
                <c:pt idx="24">
                  <c:v>6.25000000000001</c:v>
                </c:pt>
                <c:pt idx="25">
                  <c:v>5.76000000000001</c:v>
                </c:pt>
                <c:pt idx="26">
                  <c:v>5.29000000000001</c:v>
                </c:pt>
                <c:pt idx="27">
                  <c:v>4.84000000000001</c:v>
                </c:pt>
                <c:pt idx="28">
                  <c:v>4.41000000000001</c:v>
                </c:pt>
                <c:pt idx="29">
                  <c:v>4.00000000000001</c:v>
                </c:pt>
                <c:pt idx="30">
                  <c:v>3.61000000000001</c:v>
                </c:pt>
                <c:pt idx="31">
                  <c:v>3.24000000000001</c:v>
                </c:pt>
                <c:pt idx="32">
                  <c:v>2.89000000000001</c:v>
                </c:pt>
                <c:pt idx="33">
                  <c:v>2.56</c:v>
                </c:pt>
                <c:pt idx="34">
                  <c:v>2.25</c:v>
                </c:pt>
                <c:pt idx="35">
                  <c:v>1.96</c:v>
                </c:pt>
                <c:pt idx="36">
                  <c:v>1.69</c:v>
                </c:pt>
                <c:pt idx="37">
                  <c:v>1.44</c:v>
                </c:pt>
                <c:pt idx="38">
                  <c:v>1.21</c:v>
                </c:pt>
                <c:pt idx="39">
                  <c:v>1</c:v>
                </c:pt>
                <c:pt idx="40">
                  <c:v>0.810000000000002</c:v>
                </c:pt>
                <c:pt idx="41">
                  <c:v>0.640000000000002</c:v>
                </c:pt>
                <c:pt idx="42">
                  <c:v>0.490000000000001</c:v>
                </c:pt>
                <c:pt idx="43">
                  <c:v>0.360000000000001</c:v>
                </c:pt>
                <c:pt idx="44">
                  <c:v>0.250000000000001</c:v>
                </c:pt>
                <c:pt idx="45">
                  <c:v>0.160000000000001</c:v>
                </c:pt>
                <c:pt idx="46">
                  <c:v>0.0900000000000006</c:v>
                </c:pt>
                <c:pt idx="47">
                  <c:v>0.0400000000000004</c:v>
                </c:pt>
                <c:pt idx="48">
                  <c:v>0.0100000000000002</c:v>
                </c:pt>
                <c:pt idx="49">
                  <c:v>1.05463923754645E-030</c:v>
                </c:pt>
                <c:pt idx="50">
                  <c:v>0.0099999999999998</c:v>
                </c:pt>
                <c:pt idx="51">
                  <c:v>0.0399999999999996</c:v>
                </c:pt>
                <c:pt idx="52">
                  <c:v>0.0899999999999994</c:v>
                </c:pt>
                <c:pt idx="53">
                  <c:v>0.159999999999999</c:v>
                </c:pt>
                <c:pt idx="54">
                  <c:v>0.249999999999999</c:v>
                </c:pt>
                <c:pt idx="55">
                  <c:v>0.359999999999999</c:v>
                </c:pt>
                <c:pt idx="56">
                  <c:v>0.489999999999999</c:v>
                </c:pt>
                <c:pt idx="57">
                  <c:v>0.639999999999998</c:v>
                </c:pt>
                <c:pt idx="58">
                  <c:v>0.809999999999998</c:v>
                </c:pt>
                <c:pt idx="59">
                  <c:v>0.999999999999998</c:v>
                </c:pt>
                <c:pt idx="60">
                  <c:v>1.21</c:v>
                </c:pt>
                <c:pt idx="61">
                  <c:v>1.44</c:v>
                </c:pt>
                <c:pt idx="62">
                  <c:v>1.69</c:v>
                </c:pt>
                <c:pt idx="63">
                  <c:v>1.96</c:v>
                </c:pt>
                <c:pt idx="64">
                  <c:v>2.25</c:v>
                </c:pt>
                <c:pt idx="65">
                  <c:v>2.56</c:v>
                </c:pt>
                <c:pt idx="66">
                  <c:v>2.89</c:v>
                </c:pt>
                <c:pt idx="67">
                  <c:v>3.24</c:v>
                </c:pt>
                <c:pt idx="68">
                  <c:v>3.61</c:v>
                </c:pt>
                <c:pt idx="69">
                  <c:v>4</c:v>
                </c:pt>
                <c:pt idx="70">
                  <c:v>4.41</c:v>
                </c:pt>
                <c:pt idx="71">
                  <c:v>4.84</c:v>
                </c:pt>
                <c:pt idx="72">
                  <c:v>5.29</c:v>
                </c:pt>
                <c:pt idx="73">
                  <c:v>5.76</c:v>
                </c:pt>
                <c:pt idx="74">
                  <c:v>6.25</c:v>
                </c:pt>
                <c:pt idx="75">
                  <c:v>6.76</c:v>
                </c:pt>
                <c:pt idx="76">
                  <c:v>7.29</c:v>
                </c:pt>
                <c:pt idx="77">
                  <c:v>7.84</c:v>
                </c:pt>
                <c:pt idx="78">
                  <c:v>8.41</c:v>
                </c:pt>
                <c:pt idx="79">
                  <c:v>9</c:v>
                </c:pt>
                <c:pt idx="80">
                  <c:v>9.61</c:v>
                </c:pt>
                <c:pt idx="81">
                  <c:v>10.24</c:v>
                </c:pt>
                <c:pt idx="82">
                  <c:v>10.89</c:v>
                </c:pt>
                <c:pt idx="83">
                  <c:v>11.56</c:v>
                </c:pt>
                <c:pt idx="84">
                  <c:v>12.25</c:v>
                </c:pt>
                <c:pt idx="85">
                  <c:v>12.96</c:v>
                </c:pt>
                <c:pt idx="86">
                  <c:v>13.69</c:v>
                </c:pt>
                <c:pt idx="87">
                  <c:v>14.44</c:v>
                </c:pt>
                <c:pt idx="88">
                  <c:v>15.21</c:v>
                </c:pt>
                <c:pt idx="89">
                  <c:v>16</c:v>
                </c:pt>
                <c:pt idx="90">
                  <c:v>16.81</c:v>
                </c:pt>
                <c:pt idx="91">
                  <c:v>17.64</c:v>
                </c:pt>
                <c:pt idx="92">
                  <c:v>18.49</c:v>
                </c:pt>
                <c:pt idx="93">
                  <c:v>19.36</c:v>
                </c:pt>
                <c:pt idx="94">
                  <c:v>20.25</c:v>
                </c:pt>
                <c:pt idx="95">
                  <c:v>21.16</c:v>
                </c:pt>
                <c:pt idx="96">
                  <c:v>22.09</c:v>
                </c:pt>
                <c:pt idx="97">
                  <c:v>23.04</c:v>
                </c:pt>
                <c:pt idx="98">
                  <c:v>24.01</c:v>
                </c:pt>
                <c:pt idx="99">
                  <c:v>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ábola!$A$8:$A$108</c:f>
              <c:numCache>
                <c:formatCode>General</c:formatCode>
                <c:ptCount val="100"/>
                <c:pt idx="0">
                  <c:v>-10</c:v>
                </c:pt>
                <c:pt idx="1">
                  <c:v>-9.6</c:v>
                </c:pt>
                <c:pt idx="2">
                  <c:v>-9.4</c:v>
                </c:pt>
                <c:pt idx="3">
                  <c:v>-9.2</c:v>
                </c:pt>
                <c:pt idx="4">
                  <c:v>-9</c:v>
                </c:pt>
                <c:pt idx="5">
                  <c:v>-8.8</c:v>
                </c:pt>
                <c:pt idx="6">
                  <c:v>-8.60000000000001</c:v>
                </c:pt>
                <c:pt idx="7">
                  <c:v>-8.40000000000001</c:v>
                </c:pt>
                <c:pt idx="8">
                  <c:v>-8.20000000000001</c:v>
                </c:pt>
                <c:pt idx="9">
                  <c:v>-8.00000000000001</c:v>
                </c:pt>
                <c:pt idx="10">
                  <c:v>-7.80000000000001</c:v>
                </c:pt>
                <c:pt idx="11">
                  <c:v>-7.60000000000001</c:v>
                </c:pt>
                <c:pt idx="12">
                  <c:v>-7.40000000000001</c:v>
                </c:pt>
                <c:pt idx="13">
                  <c:v>-7.20000000000001</c:v>
                </c:pt>
                <c:pt idx="14">
                  <c:v>-7.00000000000001</c:v>
                </c:pt>
                <c:pt idx="15">
                  <c:v>-6.80000000000001</c:v>
                </c:pt>
                <c:pt idx="16">
                  <c:v>-6.60000000000001</c:v>
                </c:pt>
                <c:pt idx="17">
                  <c:v>-6.40000000000001</c:v>
                </c:pt>
                <c:pt idx="18">
                  <c:v>-6.20000000000001</c:v>
                </c:pt>
                <c:pt idx="19">
                  <c:v>-6.00000000000001</c:v>
                </c:pt>
                <c:pt idx="20">
                  <c:v>-5.80000000000001</c:v>
                </c:pt>
                <c:pt idx="21">
                  <c:v>-5.60000000000001</c:v>
                </c:pt>
                <c:pt idx="22">
                  <c:v>-5.40000000000001</c:v>
                </c:pt>
                <c:pt idx="23">
                  <c:v>-5.20000000000001</c:v>
                </c:pt>
                <c:pt idx="24">
                  <c:v>-5</c:v>
                </c:pt>
                <c:pt idx="25">
                  <c:v>-4.8</c:v>
                </c:pt>
                <c:pt idx="26">
                  <c:v>-4.6</c:v>
                </c:pt>
                <c:pt idx="27">
                  <c:v>-4.4</c:v>
                </c:pt>
                <c:pt idx="28">
                  <c:v>-4.2</c:v>
                </c:pt>
                <c:pt idx="29">
                  <c:v>-4</c:v>
                </c:pt>
                <c:pt idx="30">
                  <c:v>-3.8</c:v>
                </c:pt>
                <c:pt idx="31">
                  <c:v>-3.6</c:v>
                </c:pt>
                <c:pt idx="32">
                  <c:v>-3.4</c:v>
                </c:pt>
                <c:pt idx="33">
                  <c:v>-3.2</c:v>
                </c:pt>
                <c:pt idx="34">
                  <c:v>-3</c:v>
                </c:pt>
                <c:pt idx="35">
                  <c:v>-2.8</c:v>
                </c:pt>
                <c:pt idx="36">
                  <c:v>-2.6</c:v>
                </c:pt>
                <c:pt idx="37">
                  <c:v>-2.4</c:v>
                </c:pt>
                <c:pt idx="38">
                  <c:v>-2.2</c:v>
                </c:pt>
                <c:pt idx="39">
                  <c:v>-2</c:v>
                </c:pt>
                <c:pt idx="40">
                  <c:v>-1.8</c:v>
                </c:pt>
                <c:pt idx="41">
                  <c:v>-1.6</c:v>
                </c:pt>
                <c:pt idx="42">
                  <c:v>-1.4</c:v>
                </c:pt>
                <c:pt idx="43">
                  <c:v>-1.2</c:v>
                </c:pt>
                <c:pt idx="44">
                  <c:v>-1</c:v>
                </c:pt>
                <c:pt idx="45">
                  <c:v>-0.800000000000002</c:v>
                </c:pt>
                <c:pt idx="46">
                  <c:v>-0.600000000000002</c:v>
                </c:pt>
                <c:pt idx="47">
                  <c:v>-0.400000000000002</c:v>
                </c:pt>
                <c:pt idx="48">
                  <c:v>-0.200000000000002</c:v>
                </c:pt>
                <c:pt idx="49">
                  <c:v>-2.05391259555654E-015</c:v>
                </c:pt>
                <c:pt idx="50">
                  <c:v>0.199999999999998</c:v>
                </c:pt>
                <c:pt idx="51">
                  <c:v>0.399999999999998</c:v>
                </c:pt>
                <c:pt idx="52">
                  <c:v>0.599999999999998</c:v>
                </c:pt>
                <c:pt idx="53">
                  <c:v>0.799999999999998</c:v>
                </c:pt>
                <c:pt idx="54">
                  <c:v>0.999999999999998</c:v>
                </c:pt>
                <c:pt idx="55">
                  <c:v>1.2</c:v>
                </c:pt>
                <c:pt idx="56">
                  <c:v>1.4</c:v>
                </c:pt>
                <c:pt idx="57">
                  <c:v>1.6</c:v>
                </c:pt>
                <c:pt idx="58">
                  <c:v>1.8</c:v>
                </c:pt>
                <c:pt idx="59">
                  <c:v>2</c:v>
                </c:pt>
                <c:pt idx="60">
                  <c:v>2.2</c:v>
                </c:pt>
                <c:pt idx="61">
                  <c:v>2.4</c:v>
                </c:pt>
                <c:pt idx="62">
                  <c:v>2.6</c:v>
                </c:pt>
                <c:pt idx="63">
                  <c:v>2.8</c:v>
                </c:pt>
                <c:pt idx="64">
                  <c:v>3</c:v>
                </c:pt>
                <c:pt idx="65">
                  <c:v>3.2</c:v>
                </c:pt>
                <c:pt idx="66">
                  <c:v>3.4</c:v>
                </c:pt>
                <c:pt idx="67">
                  <c:v>3.6</c:v>
                </c:pt>
                <c:pt idx="68">
                  <c:v>3.8</c:v>
                </c:pt>
                <c:pt idx="69">
                  <c:v>4</c:v>
                </c:pt>
                <c:pt idx="70">
                  <c:v>4.2</c:v>
                </c:pt>
                <c:pt idx="71">
                  <c:v>4.4</c:v>
                </c:pt>
                <c:pt idx="72">
                  <c:v>4.6</c:v>
                </c:pt>
                <c:pt idx="73">
                  <c:v>4.8</c:v>
                </c:pt>
                <c:pt idx="74">
                  <c:v>5</c:v>
                </c:pt>
                <c:pt idx="75">
                  <c:v>5.2</c:v>
                </c:pt>
                <c:pt idx="76">
                  <c:v>5.4</c:v>
                </c:pt>
                <c:pt idx="77">
                  <c:v>5.6</c:v>
                </c:pt>
                <c:pt idx="78">
                  <c:v>5.8</c:v>
                </c:pt>
                <c:pt idx="79">
                  <c:v>6</c:v>
                </c:pt>
                <c:pt idx="80">
                  <c:v>6.2</c:v>
                </c:pt>
                <c:pt idx="81">
                  <c:v>6.4</c:v>
                </c:pt>
                <c:pt idx="82">
                  <c:v>6.6</c:v>
                </c:pt>
                <c:pt idx="83">
                  <c:v>6.8</c:v>
                </c:pt>
                <c:pt idx="84">
                  <c:v>7</c:v>
                </c:pt>
                <c:pt idx="85">
                  <c:v>7.2</c:v>
                </c:pt>
                <c:pt idx="86">
                  <c:v>7.4</c:v>
                </c:pt>
                <c:pt idx="87">
                  <c:v>7.6</c:v>
                </c:pt>
                <c:pt idx="88">
                  <c:v>7.8</c:v>
                </c:pt>
                <c:pt idx="89">
                  <c:v>8</c:v>
                </c:pt>
                <c:pt idx="90">
                  <c:v>8.2</c:v>
                </c:pt>
                <c:pt idx="91">
                  <c:v>8.4</c:v>
                </c:pt>
                <c:pt idx="92">
                  <c:v>8.6</c:v>
                </c:pt>
                <c:pt idx="93">
                  <c:v>8.8</c:v>
                </c:pt>
                <c:pt idx="94">
                  <c:v>9</c:v>
                </c:pt>
                <c:pt idx="95">
                  <c:v>9.2</c:v>
                </c:pt>
                <c:pt idx="96">
                  <c:v>9.4</c:v>
                </c:pt>
                <c:pt idx="97">
                  <c:v>9.6</c:v>
                </c:pt>
                <c:pt idx="98">
                  <c:v>9.8</c:v>
                </c:pt>
                <c:pt idx="99">
                  <c:v>10</c:v>
                </c:pt>
              </c:numCache>
            </c:numRef>
          </c:xVal>
          <c:yVal>
            <c:numRef>
              <c:f>Parábola!$C$8:$C$108</c:f>
              <c:numCache>
                <c:formatCode>General</c:formatCode>
                <c:ptCount val="10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ábola!$A$110:$A$112</c:f>
              <c:numCache>
                <c:formatCode>General</c:formatCode>
                <c:ptCount val="3"/>
                <c:pt idx="0">
                  <c:v>0</c:v>
                </c:pt>
              </c:numCache>
            </c:numRef>
          </c:xVal>
          <c:yVal>
            <c:numRef>
              <c:f>Parábola!$B$110:$B$112</c:f>
              <c:numCache>
                <c:formatCode>General</c:formatCode>
                <c:ptCount val="3"/>
                <c:pt idx="0">
                  <c:v>1</c:v>
                </c:pt>
                <c:pt idx="2">
                  <c:v>-1</c:v>
                </c:pt>
              </c:numCache>
            </c:numRef>
          </c:yVal>
          <c:smooth val="1"/>
        </c:ser>
        <c:axId val="24119238"/>
        <c:axId val="29592782"/>
      </c:scatterChart>
      <c:valAx>
        <c:axId val="2411923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2782"/>
        <c:crossesAt val="0"/>
        <c:crossBetween val="midCat"/>
        <c:majorUnit val="2"/>
      </c:valAx>
      <c:valAx>
        <c:axId val="295927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923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4</xdr:row>
      <xdr:rowOff>0</xdr:rowOff>
    </xdr:from>
    <xdr:to>
      <xdr:col>15</xdr:col>
      <xdr:colOff>188640</xdr:colOff>
      <xdr:row>21</xdr:row>
      <xdr:rowOff>167400</xdr:rowOff>
    </xdr:to>
    <xdr:graphicFrame>
      <xdr:nvGraphicFramePr>
        <xdr:cNvPr id="0" name="Chart 1"/>
        <xdr:cNvGraphicFramePr/>
      </xdr:nvGraphicFramePr>
      <xdr:xfrm>
        <a:off x="4471920" y="678240"/>
        <a:ext cx="4186440" cy="39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á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9840</xdr:colOff>
      <xdr:row>9</xdr:row>
      <xdr:rowOff>0</xdr:rowOff>
    </xdr:from>
    <xdr:to>
      <xdr:col>7</xdr:col>
      <xdr:colOff>407520</xdr:colOff>
      <xdr:row>10</xdr:row>
      <xdr:rowOff>159840</xdr:rowOff>
    </xdr:to>
    <xdr:clientData/>
  </xdr:twoCellAnchor>
  <xdr:twoCellAnchor editAs="oneCell">
    <xdr:from>
      <xdr:col>7</xdr:col>
      <xdr:colOff>445680</xdr:colOff>
      <xdr:row>9</xdr:row>
      <xdr:rowOff>0</xdr:rowOff>
    </xdr:from>
    <xdr:to>
      <xdr:col>7</xdr:col>
      <xdr:colOff>783000</xdr:colOff>
      <xdr:row>10</xdr:row>
      <xdr:rowOff>159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5</xdr:col>
      <xdr:colOff>720</xdr:colOff>
      <xdr:row>20</xdr:row>
      <xdr:rowOff>167760</xdr:rowOff>
    </xdr:to>
    <xdr:graphicFrame>
      <xdr:nvGraphicFramePr>
        <xdr:cNvPr id="1" name="Chart 1"/>
        <xdr:cNvGraphicFramePr/>
      </xdr:nvGraphicFramePr>
      <xdr:xfrm>
        <a:off x="4432320" y="674280"/>
        <a:ext cx="402984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átic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70560</xdr:colOff>
      <xdr:row>9</xdr:row>
      <xdr:rowOff>0</xdr:rowOff>
    </xdr:from>
    <xdr:to>
      <xdr:col>7</xdr:col>
      <xdr:colOff>407880</xdr:colOff>
      <xdr:row>10</xdr:row>
      <xdr:rowOff>159480</xdr:rowOff>
    </xdr:to>
    <xdr:clientData/>
  </xdr:twoCellAnchor>
  <xdr:twoCellAnchor editAs="oneCell">
    <xdr:from>
      <xdr:col>7</xdr:col>
      <xdr:colOff>453960</xdr:colOff>
      <xdr:row>9</xdr:row>
      <xdr:rowOff>0</xdr:rowOff>
    </xdr:from>
    <xdr:to>
      <xdr:col>7</xdr:col>
      <xdr:colOff>791280</xdr:colOff>
      <xdr:row>10</xdr:row>
      <xdr:rowOff>1594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0200</xdr:colOff>
      <xdr:row>2</xdr:row>
      <xdr:rowOff>190440</xdr:rowOff>
    </xdr:from>
    <xdr:to>
      <xdr:col>12</xdr:col>
      <xdr:colOff>423360</xdr:colOff>
      <xdr:row>21</xdr:row>
      <xdr:rowOff>99000</xdr:rowOff>
    </xdr:to>
    <xdr:graphicFrame>
      <xdr:nvGraphicFramePr>
        <xdr:cNvPr id="2" name="Chart 1"/>
        <xdr:cNvGraphicFramePr/>
      </xdr:nvGraphicFramePr>
      <xdr:xfrm>
        <a:off x="4097160" y="723960"/>
        <a:ext cx="410940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automá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mátic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880</xdr:colOff>
      <xdr:row>9</xdr:row>
      <xdr:rowOff>0</xdr:rowOff>
    </xdr:from>
    <xdr:to>
      <xdr:col>6</xdr:col>
      <xdr:colOff>392040</xdr:colOff>
      <xdr:row>10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4"/>
  <sheetViews>
    <sheetView showFormulas="false" showGridLines="false" showRowColHeaders="fals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5" min="1" style="1" width="0.1"/>
    <col collapsed="false" customWidth="true" hidden="false" outlineLevel="0" max="6" min="6" style="1" width="21.55"/>
    <col collapsed="false" customWidth="tru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1.1"/>
    <col collapsed="false" customWidth="true" hidden="false" outlineLevel="0" max="10" min="10" style="1" width="8.87"/>
    <col collapsed="false" customWidth="false" hidden="false" outlineLevel="0" max="16" min="11" style="1" width="11.43"/>
    <col collapsed="false" customWidth="true" hidden="false" outlineLevel="0" max="17" min="17" style="1" width="11.1"/>
    <col collapsed="false" customWidth="false" hidden="false" outlineLevel="0" max="257" min="18" style="1" width="11.43"/>
  </cols>
  <sheetData>
    <row r="4" customFormat="false" ht="13.8" hidden="false" customHeight="false" outlineLevel="0" collapsed="false"/>
    <row r="5" customFormat="false" ht="25.2" hidden="false" customHeight="false" outlineLevel="0" collapsed="false">
      <c r="G5" s="2" t="s">
        <v>0</v>
      </c>
      <c r="H5" s="2"/>
      <c r="I5" s="2"/>
    </row>
    <row r="6" customFormat="false" ht="24.6" hidden="false" customHeight="false" outlineLevel="0" collapsed="false">
      <c r="G6" s="3"/>
      <c r="H6" s="4"/>
      <c r="I6" s="4"/>
    </row>
    <row r="7" customFormat="false" ht="24.6" hidden="false" customHeight="false" outlineLevel="0" collapsed="false">
      <c r="G7" s="3"/>
      <c r="H7" s="4"/>
      <c r="I7" s="4"/>
    </row>
    <row r="10" customFormat="false" ht="26.4" hidden="false" customHeight="false" outlineLevel="0" collapsed="false">
      <c r="A10" s="1" t="s">
        <v>1</v>
      </c>
      <c r="B10" s="1" t="s">
        <v>2</v>
      </c>
      <c r="C10" s="1" t="s">
        <v>3</v>
      </c>
      <c r="F10" s="1" t="s">
        <v>4</v>
      </c>
      <c r="G10" s="5" t="s">
        <v>5</v>
      </c>
      <c r="I10" s="5" t="s">
        <v>6</v>
      </c>
      <c r="J10" s="6"/>
      <c r="N10" s="6"/>
    </row>
    <row r="11" customFormat="false" ht="13.2" hidden="false" customHeight="false" outlineLevel="0" collapsed="false">
      <c r="A11" s="7" t="n">
        <v>0</v>
      </c>
      <c r="B11" s="7" t="n">
        <f aca="false">COS(alf)</f>
        <v>1</v>
      </c>
      <c r="C11" s="7" t="n">
        <f aca="false">SIN(alf)</f>
        <v>0</v>
      </c>
      <c r="D11" s="7" t="n">
        <f aca="false">m*B11</f>
        <v>6</v>
      </c>
      <c r="E11" s="7" t="n">
        <f aca="false">n*C11</f>
        <v>0</v>
      </c>
      <c r="F11" s="7"/>
      <c r="G11" s="8" t="n">
        <v>6</v>
      </c>
      <c r="I11" s="8" t="n">
        <v>6</v>
      </c>
      <c r="J11" s="6"/>
      <c r="N11" s="9"/>
    </row>
    <row r="12" customFormat="false" ht="12" hidden="false" customHeight="true" outlineLevel="0" collapsed="false">
      <c r="A12" s="7" t="n">
        <f aca="false">A11+i</f>
        <v>0.0628318530717959</v>
      </c>
      <c r="B12" s="7" t="n">
        <f aca="false">COS(alf)</f>
        <v>0.998026728428272</v>
      </c>
      <c r="C12" s="7" t="n">
        <f aca="false">SIN(alf)</f>
        <v>0.0627905195293134</v>
      </c>
      <c r="D12" s="7" t="n">
        <f aca="false">m*B12</f>
        <v>5.98816037056963</v>
      </c>
      <c r="E12" s="7" t="n">
        <f aca="false">n*C12</f>
        <v>0.37674311717588</v>
      </c>
      <c r="F12" s="7"/>
    </row>
    <row r="13" customFormat="false" ht="14.25" hidden="false" customHeight="true" outlineLevel="0" collapsed="false">
      <c r="A13" s="7" t="n">
        <f aca="false">A12+i</f>
        <v>0.125663706143592</v>
      </c>
      <c r="B13" s="7" t="n">
        <f aca="false">COS(alf)</f>
        <v>0.992114701314478</v>
      </c>
      <c r="C13" s="7" t="n">
        <f aca="false">SIN(alf)</f>
        <v>0.125333233564304</v>
      </c>
      <c r="D13" s="7" t="n">
        <f aca="false">m*B13</f>
        <v>5.95268820788687</v>
      </c>
      <c r="E13" s="7" t="n">
        <f aca="false">n*C13</f>
        <v>0.751999401385826</v>
      </c>
      <c r="F13" s="7"/>
    </row>
    <row r="14" customFormat="false" ht="26.4" hidden="false" customHeight="false" outlineLevel="0" collapsed="false">
      <c r="A14" s="7" t="n">
        <f aca="false">A13+i</f>
        <v>0.188495559215388</v>
      </c>
      <c r="B14" s="7" t="n">
        <f aca="false">COS(alf)</f>
        <v>0.982287250728689</v>
      </c>
      <c r="C14" s="7" t="n">
        <f aca="false">SIN(alf)</f>
        <v>0.187381314585725</v>
      </c>
      <c r="D14" s="7" t="n">
        <f aca="false">m*B14</f>
        <v>5.89372350437213</v>
      </c>
      <c r="E14" s="7" t="n">
        <f aca="false">n*C14</f>
        <v>1.12428788751435</v>
      </c>
      <c r="F14" s="7"/>
      <c r="G14" s="5" t="s">
        <v>7</v>
      </c>
      <c r="H14" s="8" t="s">
        <v>8</v>
      </c>
      <c r="I14" s="8" t="s">
        <v>9</v>
      </c>
    </row>
    <row r="15" customFormat="false" ht="13.2" hidden="false" customHeight="false" outlineLevel="0" collapsed="false">
      <c r="A15" s="7" t="n">
        <f aca="false">A14+i</f>
        <v>0.251327412287183</v>
      </c>
      <c r="B15" s="7" t="n">
        <f aca="false">COS(alf)</f>
        <v>0.968583161128631</v>
      </c>
      <c r="C15" s="7" t="n">
        <f aca="false">SIN(alf)</f>
        <v>0.248689887164855</v>
      </c>
      <c r="D15" s="7" t="n">
        <f aca="false">m*B15</f>
        <v>5.81149896677179</v>
      </c>
      <c r="E15" s="7" t="n">
        <f aca="false">n*C15</f>
        <v>1.49213932298913</v>
      </c>
      <c r="F15" s="7"/>
      <c r="G15" s="10" t="n">
        <f aca="false">IF(m&gt;n,SQRT(m^2-n^2),SQRT(n^2-m^2))</f>
        <v>0</v>
      </c>
      <c r="H15" s="10" t="n">
        <f aca="false">IF(AND(m=0,n=0),"es un punto",f/MAX(m,n))</f>
        <v>0</v>
      </c>
      <c r="I15" s="11" t="e">
        <f aca="false">IF(I15+1=360,0,I15+1)</f>
        <v>#N/A</v>
      </c>
    </row>
    <row r="16" customFormat="false" ht="13.2" hidden="false" customHeight="false" outlineLevel="0" collapsed="false">
      <c r="A16" s="7" t="n">
        <f aca="false">A15+i</f>
        <v>0.314159265358979</v>
      </c>
      <c r="B16" s="7" t="n">
        <f aca="false">COS(alf)</f>
        <v>0.951056516295154</v>
      </c>
      <c r="C16" s="7" t="n">
        <f aca="false">SIN(alf)</f>
        <v>0.309016994374947</v>
      </c>
      <c r="D16" s="7" t="n">
        <f aca="false">m*B16</f>
        <v>5.70633909777092</v>
      </c>
      <c r="E16" s="7" t="n">
        <f aca="false">n*C16</f>
        <v>1.85410196624968</v>
      </c>
      <c r="F16" s="7"/>
      <c r="K16" s="1" t="s">
        <v>4</v>
      </c>
    </row>
    <row r="17" customFormat="false" ht="26.4" hidden="false" customHeight="false" outlineLevel="0" collapsed="false">
      <c r="A17" s="7" t="n">
        <f aca="false">A16+i</f>
        <v>0.376991118430775</v>
      </c>
      <c r="B17" s="7" t="n">
        <f aca="false">COS(alf)</f>
        <v>0.929776485888252</v>
      </c>
      <c r="C17" s="7" t="n">
        <f aca="false">SIN(alf)</f>
        <v>0.368124552684678</v>
      </c>
      <c r="D17" s="7" t="n">
        <f aca="false">m*B17</f>
        <v>5.57865891532951</v>
      </c>
      <c r="E17" s="7" t="n">
        <f aca="false">n*C17</f>
        <v>2.20874731610807</v>
      </c>
      <c r="F17" s="7"/>
      <c r="G17" s="5" t="s">
        <v>10</v>
      </c>
      <c r="H17" s="5" t="s">
        <v>11</v>
      </c>
      <c r="I17" s="5" t="s">
        <v>12</v>
      </c>
    </row>
    <row r="18" customFormat="false" ht="13.2" hidden="false" customHeight="false" outlineLevel="0" collapsed="false">
      <c r="A18" s="7" t="n">
        <f aca="false">A17+i</f>
        <v>0.439822971502571</v>
      </c>
      <c r="B18" s="7" t="n">
        <f aca="false">COS(alf)</f>
        <v>0.90482705246602</v>
      </c>
      <c r="C18" s="7" t="n">
        <f aca="false">SIN(alf)</f>
        <v>0.425779291565073</v>
      </c>
      <c r="D18" s="7" t="n">
        <f aca="false">m*B18</f>
        <v>5.42896231479612</v>
      </c>
      <c r="E18" s="7" t="n">
        <f aca="false">n*C18</f>
        <v>2.55467574939044</v>
      </c>
      <c r="F18" s="7"/>
      <c r="G18" s="10" t="e">
        <f aca="false">IF(m&gt;n,SQRT((D113-D112)^2+E113^2),SQRT((E113-E112)^2+D113^2))</f>
        <v>#N/A</v>
      </c>
      <c r="H18" s="10" t="e">
        <f aca="false">IF(m&gt;n,SQRT((D113-D114)^2+E113^2),SQRT((E113-E114)^2+D113^2))</f>
        <v>#N/A</v>
      </c>
      <c r="I18" s="11" t="e">
        <f aca="false">SUM(G18:H18)</f>
        <v>#N/A</v>
      </c>
    </row>
    <row r="19" customFormat="false" ht="13.2" hidden="false" customHeight="false" outlineLevel="0" collapsed="false">
      <c r="A19" s="7" t="n">
        <f aca="false">A18+i</f>
        <v>0.502654824574367</v>
      </c>
      <c r="B19" s="7" t="n">
        <f aca="false">COS(alf)</f>
        <v>0.876306680043864</v>
      </c>
      <c r="C19" s="7" t="n">
        <f aca="false">SIN(alf)</f>
        <v>0.481753674101715</v>
      </c>
      <c r="D19" s="7" t="n">
        <f aca="false">m*B19</f>
        <v>5.25784008026318</v>
      </c>
      <c r="E19" s="7" t="n">
        <f aca="false">n*C19</f>
        <v>2.89052204461029</v>
      </c>
      <c r="F19" s="7"/>
    </row>
    <row r="20" customFormat="false" ht="13.2" hidden="false" customHeight="false" outlineLevel="0" collapsed="false">
      <c r="A20" s="7" t="n">
        <f aca="false">A19+i</f>
        <v>0.565486677646163</v>
      </c>
      <c r="B20" s="7" t="n">
        <f aca="false">COS(alf)</f>
        <v>0.844327925502015</v>
      </c>
      <c r="C20" s="7" t="n">
        <f aca="false">SIN(alf)</f>
        <v>0.535826794978997</v>
      </c>
      <c r="D20" s="7" t="n">
        <f aca="false">m*B20</f>
        <v>5.06596755301209</v>
      </c>
      <c r="E20" s="7" t="n">
        <f aca="false">n*C20</f>
        <v>3.21496076987398</v>
      </c>
      <c r="F20" s="7"/>
      <c r="G20" s="12" t="s">
        <v>13</v>
      </c>
      <c r="H20" s="13" t="e">
        <f aca="false">D113</f>
        <v>#N/A</v>
      </c>
      <c r="K20" s="1" t="s">
        <v>14</v>
      </c>
      <c r="L20" s="1" t="s">
        <v>15</v>
      </c>
    </row>
    <row r="21" customFormat="false" ht="13.2" hidden="false" customHeight="false" outlineLevel="0" collapsed="false">
      <c r="A21" s="7" t="n">
        <f aca="false">A20+i</f>
        <v>0.628318530717959</v>
      </c>
      <c r="B21" s="7" t="n">
        <f aca="false">COS(alf)</f>
        <v>0.809016994374948</v>
      </c>
      <c r="C21" s="7" t="n">
        <f aca="false">SIN(alf)</f>
        <v>0.587785252292473</v>
      </c>
      <c r="D21" s="7" t="n">
        <f aca="false">m*B21</f>
        <v>4.85410196624969</v>
      </c>
      <c r="E21" s="7" t="n">
        <f aca="false">n*C21</f>
        <v>3.52671151375484</v>
      </c>
      <c r="F21" s="7"/>
      <c r="G21" s="12" t="s">
        <v>16</v>
      </c>
      <c r="H21" s="13" t="e">
        <f aca="false">E113</f>
        <v>#N/A</v>
      </c>
      <c r="K21" s="1" t="n">
        <f aca="false">2*PI()/100</f>
        <v>0.0628318530717959</v>
      </c>
      <c r="L21" s="1" t="e">
        <f aca="false">2*PI()/360*g</f>
        <v>#N/A</v>
      </c>
    </row>
    <row r="22" customFormat="false" ht="13.2" hidden="false" customHeight="false" outlineLevel="0" collapsed="false">
      <c r="A22" s="7" t="n">
        <f aca="false">A21+i</f>
        <v>0.691150383789754</v>
      </c>
      <c r="B22" s="7" t="n">
        <f aca="false">COS(alf)</f>
        <v>0.770513242775789</v>
      </c>
      <c r="C22" s="7" t="n">
        <f aca="false">SIN(alf)</f>
        <v>0.63742398974869</v>
      </c>
      <c r="D22" s="7" t="n">
        <f aca="false">m*B22</f>
        <v>4.62307945665474</v>
      </c>
      <c r="E22" s="7" t="n">
        <f aca="false">n*C22</f>
        <v>3.82454393849214</v>
      </c>
      <c r="F22" s="7"/>
    </row>
    <row r="23" customFormat="false" ht="13.2" hidden="false" customHeight="false" outlineLevel="0" collapsed="false">
      <c r="A23" s="7" t="n">
        <f aca="false">A22+i</f>
        <v>0.75398223686155</v>
      </c>
      <c r="B23" s="7" t="n">
        <f aca="false">COS(alf)</f>
        <v>0.728968627421412</v>
      </c>
      <c r="C23" s="7" t="n">
        <f aca="false">SIN(alf)</f>
        <v>0.684547105928689</v>
      </c>
      <c r="D23" s="7" t="n">
        <f aca="false">m*B23</f>
        <v>4.37381176452847</v>
      </c>
      <c r="E23" s="7" t="n">
        <f aca="false">n*C23</f>
        <v>4.10728263557213</v>
      </c>
      <c r="F23" s="7"/>
    </row>
    <row r="24" customFormat="false" ht="13.2" hidden="false" customHeight="false" outlineLevel="0" collapsed="false">
      <c r="A24" s="7" t="n">
        <f aca="false">A23+i</f>
        <v>0.816814089933346</v>
      </c>
      <c r="B24" s="7" t="n">
        <f aca="false">COS(alf)</f>
        <v>0.684547105928689</v>
      </c>
      <c r="C24" s="7" t="n">
        <f aca="false">SIN(alf)</f>
        <v>0.728968627421411</v>
      </c>
      <c r="D24" s="7" t="n">
        <f aca="false">m*B24</f>
        <v>4.10728263557213</v>
      </c>
      <c r="E24" s="7" t="n">
        <f aca="false">n*C24</f>
        <v>4.37381176452847</v>
      </c>
      <c r="F24" s="7"/>
    </row>
    <row r="25" customFormat="false" ht="13.2" hidden="false" customHeight="false" outlineLevel="0" collapsed="false">
      <c r="A25" s="7" t="n">
        <f aca="false">A24+i</f>
        <v>0.879645943005142</v>
      </c>
      <c r="B25" s="7" t="n">
        <f aca="false">COS(alf)</f>
        <v>0.63742398974869</v>
      </c>
      <c r="C25" s="7" t="n">
        <f aca="false">SIN(alf)</f>
        <v>0.770513242775789</v>
      </c>
      <c r="D25" s="7" t="n">
        <f aca="false">m*B25</f>
        <v>3.82454393849214</v>
      </c>
      <c r="E25" s="7" t="n">
        <f aca="false">n*C25</f>
        <v>4.62307945665473</v>
      </c>
      <c r="F25" s="7"/>
    </row>
    <row r="26" customFormat="false" ht="13.2" hidden="false" customHeight="false" outlineLevel="0" collapsed="false">
      <c r="A26" s="7" t="n">
        <f aca="false">A25+i</f>
        <v>0.942477796076938</v>
      </c>
      <c r="B26" s="7" t="n">
        <f aca="false">COS(alf)</f>
        <v>0.587785252292473</v>
      </c>
      <c r="C26" s="7" t="n">
        <f aca="false">SIN(alf)</f>
        <v>0.809016994374947</v>
      </c>
      <c r="D26" s="7" t="n">
        <f aca="false">m*B26</f>
        <v>3.52671151375484</v>
      </c>
      <c r="E26" s="7" t="n">
        <f aca="false">n*C26</f>
        <v>4.85410196624968</v>
      </c>
      <c r="F26" s="7"/>
    </row>
    <row r="27" customFormat="false" ht="13.2" hidden="false" customHeight="false" outlineLevel="0" collapsed="false">
      <c r="A27" s="7" t="n">
        <f aca="false">A26+i</f>
        <v>1.00530964914873</v>
      </c>
      <c r="B27" s="7" t="n">
        <f aca="false">COS(alf)</f>
        <v>0.535826794978997</v>
      </c>
      <c r="C27" s="7" t="n">
        <f aca="false">SIN(alf)</f>
        <v>0.844327925502015</v>
      </c>
      <c r="D27" s="7" t="n">
        <f aca="false">m*B27</f>
        <v>3.21496076987398</v>
      </c>
      <c r="E27" s="7" t="n">
        <f aca="false">n*C27</f>
        <v>5.06596755301209</v>
      </c>
      <c r="F27" s="7"/>
    </row>
    <row r="28" customFormat="false" ht="13.2" hidden="false" customHeight="false" outlineLevel="0" collapsed="false">
      <c r="A28" s="7" t="n">
        <f aca="false">A27+i</f>
        <v>1.06814150222053</v>
      </c>
      <c r="B28" s="7" t="n">
        <f aca="false">COS(alf)</f>
        <v>0.481753674101715</v>
      </c>
      <c r="C28" s="7" t="n">
        <f aca="false">SIN(alf)</f>
        <v>0.876306680043864</v>
      </c>
      <c r="D28" s="7" t="n">
        <f aca="false">m*B28</f>
        <v>2.89052204461029</v>
      </c>
      <c r="E28" s="7" t="n">
        <f aca="false">n*C28</f>
        <v>5.25784008026318</v>
      </c>
      <c r="F28" s="7"/>
    </row>
    <row r="29" customFormat="false" ht="13.2" hidden="false" customHeight="false" outlineLevel="0" collapsed="false">
      <c r="A29" s="7" t="n">
        <f aca="false">A28+i</f>
        <v>1.13097335529233</v>
      </c>
      <c r="B29" s="7" t="n">
        <f aca="false">COS(alf)</f>
        <v>0.425779291565073</v>
      </c>
      <c r="C29" s="7" t="n">
        <f aca="false">SIN(alf)</f>
        <v>0.90482705246602</v>
      </c>
      <c r="D29" s="7" t="n">
        <f aca="false">m*B29</f>
        <v>2.55467574939044</v>
      </c>
      <c r="E29" s="7" t="n">
        <f aca="false">n*C29</f>
        <v>5.42896231479612</v>
      </c>
      <c r="F29" s="7"/>
    </row>
    <row r="30" customFormat="false" ht="13.2" hidden="false" customHeight="false" outlineLevel="0" collapsed="false">
      <c r="A30" s="7" t="n">
        <f aca="false">A29+i</f>
        <v>1.19380520836412</v>
      </c>
      <c r="B30" s="7" t="n">
        <f aca="false">COS(alf)</f>
        <v>0.368124552684678</v>
      </c>
      <c r="C30" s="7" t="n">
        <f aca="false">SIN(alf)</f>
        <v>0.929776485888252</v>
      </c>
      <c r="D30" s="7" t="n">
        <f aca="false">m*B30</f>
        <v>2.20874731610807</v>
      </c>
      <c r="E30" s="7" t="n">
        <f aca="false">n*C30</f>
        <v>5.57865891532951</v>
      </c>
      <c r="F30" s="7"/>
    </row>
    <row r="31" customFormat="false" ht="13.2" hidden="false" customHeight="false" outlineLevel="0" collapsed="false">
      <c r="A31" s="7" t="n">
        <f aca="false">A30+i</f>
        <v>1.25663706143592</v>
      </c>
      <c r="B31" s="7" t="n">
        <f aca="false">COS(alf)</f>
        <v>0.309016994374947</v>
      </c>
      <c r="C31" s="7" t="n">
        <f aca="false">SIN(alf)</f>
        <v>0.951056516295154</v>
      </c>
      <c r="D31" s="7" t="n">
        <f aca="false">m*B31</f>
        <v>1.85410196624968</v>
      </c>
      <c r="E31" s="7" t="n">
        <f aca="false">n*C31</f>
        <v>5.70633909777092</v>
      </c>
      <c r="F31" s="7"/>
    </row>
    <row r="32" customFormat="false" ht="13.2" hidden="false" customHeight="false" outlineLevel="0" collapsed="false">
      <c r="A32" s="7" t="n">
        <f aca="false">A31+i</f>
        <v>1.31946891450771</v>
      </c>
      <c r="B32" s="7" t="n">
        <f aca="false">COS(alf)</f>
        <v>0.248689887164855</v>
      </c>
      <c r="C32" s="7" t="n">
        <f aca="false">SIN(alf)</f>
        <v>0.968583161128631</v>
      </c>
      <c r="D32" s="7" t="n">
        <f aca="false">m*B32</f>
        <v>1.49213932298913</v>
      </c>
      <c r="E32" s="7" t="n">
        <f aca="false">n*C32</f>
        <v>5.81149896677179</v>
      </c>
      <c r="F32" s="7"/>
    </row>
    <row r="33" customFormat="false" ht="13.2" hidden="false" customHeight="false" outlineLevel="0" collapsed="false">
      <c r="A33" s="7" t="n">
        <f aca="false">A32+i</f>
        <v>1.38230076757951</v>
      </c>
      <c r="B33" s="7" t="n">
        <f aca="false">COS(alf)</f>
        <v>0.187381314585724</v>
      </c>
      <c r="C33" s="7" t="n">
        <f aca="false">SIN(alf)</f>
        <v>0.982287250728689</v>
      </c>
      <c r="D33" s="7" t="n">
        <f aca="false">m*B33</f>
        <v>1.12428788751435</v>
      </c>
      <c r="E33" s="7" t="n">
        <f aca="false">n*C33</f>
        <v>5.89372350437213</v>
      </c>
      <c r="F33" s="7"/>
    </row>
    <row r="34" customFormat="false" ht="13.2" hidden="false" customHeight="false" outlineLevel="0" collapsed="false">
      <c r="A34" s="7" t="n">
        <f aca="false">A33+i</f>
        <v>1.44513262065131</v>
      </c>
      <c r="B34" s="7" t="n">
        <f aca="false">COS(alf)</f>
        <v>0.125333233564304</v>
      </c>
      <c r="C34" s="7" t="n">
        <f aca="false">SIN(alf)</f>
        <v>0.992114701314478</v>
      </c>
      <c r="D34" s="7" t="n">
        <f aca="false">m*B34</f>
        <v>0.751999401385823</v>
      </c>
      <c r="E34" s="7" t="n">
        <f aca="false">n*C34</f>
        <v>5.95268820788687</v>
      </c>
      <c r="F34" s="7"/>
    </row>
    <row r="35" customFormat="false" ht="13.2" hidden="false" customHeight="false" outlineLevel="0" collapsed="false">
      <c r="A35" s="7" t="n">
        <f aca="false">A34+i</f>
        <v>1.5079644737231</v>
      </c>
      <c r="B35" s="7" t="n">
        <f aca="false">COS(alf)</f>
        <v>0.0627905195293129</v>
      </c>
      <c r="C35" s="7" t="n">
        <f aca="false">SIN(alf)</f>
        <v>0.998026728428272</v>
      </c>
      <c r="D35" s="7" t="n">
        <f aca="false">m*B35</f>
        <v>0.376743117175877</v>
      </c>
      <c r="E35" s="7" t="n">
        <f aca="false">n*C35</f>
        <v>5.98816037056963</v>
      </c>
      <c r="F35" s="7"/>
    </row>
    <row r="36" customFormat="false" ht="13.2" hidden="false" customHeight="false" outlineLevel="0" collapsed="false">
      <c r="A36" s="7" t="n">
        <f aca="false">A35+i</f>
        <v>1.5707963267949</v>
      </c>
      <c r="B36" s="7" t="n">
        <f aca="false">COS(alf)</f>
        <v>-6.04901474817726E-016</v>
      </c>
      <c r="C36" s="7" t="n">
        <f aca="false">SIN(alf)</f>
        <v>1</v>
      </c>
      <c r="D36" s="7" t="n">
        <f aca="false">m*B36</f>
        <v>-3.62940884890636E-015</v>
      </c>
      <c r="E36" s="7" t="n">
        <f aca="false">n*C36</f>
        <v>6</v>
      </c>
      <c r="F36" s="7"/>
    </row>
    <row r="37" customFormat="false" ht="13.2" hidden="false" customHeight="false" outlineLevel="0" collapsed="false">
      <c r="A37" s="7" t="n">
        <f aca="false">A36+i</f>
        <v>1.63362817986669</v>
      </c>
      <c r="B37" s="7" t="n">
        <f aca="false">COS(alf)</f>
        <v>-0.0627905195293141</v>
      </c>
      <c r="C37" s="7" t="n">
        <f aca="false">SIN(alf)</f>
        <v>0.998026728428272</v>
      </c>
      <c r="D37" s="7" t="n">
        <f aca="false">m*B37</f>
        <v>-0.376743117175884</v>
      </c>
      <c r="E37" s="7" t="n">
        <f aca="false">n*C37</f>
        <v>5.98816037056963</v>
      </c>
      <c r="F37" s="7"/>
    </row>
    <row r="38" customFormat="false" ht="13.2" hidden="false" customHeight="false" outlineLevel="0" collapsed="false">
      <c r="A38" s="7" t="n">
        <f aca="false">A37+i</f>
        <v>1.69646003293849</v>
      </c>
      <c r="B38" s="7" t="n">
        <f aca="false">COS(alf)</f>
        <v>-0.125333233564305</v>
      </c>
      <c r="C38" s="7" t="n">
        <f aca="false">SIN(alf)</f>
        <v>0.992114701314478</v>
      </c>
      <c r="D38" s="7" t="n">
        <f aca="false">m*B38</f>
        <v>-0.75199940138583</v>
      </c>
      <c r="E38" s="7" t="n">
        <f aca="false">n*C38</f>
        <v>5.95268820788687</v>
      </c>
      <c r="F38" s="7"/>
    </row>
    <row r="39" customFormat="false" ht="13.2" hidden="false" customHeight="false" outlineLevel="0" collapsed="false">
      <c r="A39" s="7" t="n">
        <f aca="false">A38+i</f>
        <v>1.75929188601029</v>
      </c>
      <c r="B39" s="7" t="n">
        <f aca="false">COS(alf)</f>
        <v>-0.187381314585726</v>
      </c>
      <c r="C39" s="7" t="n">
        <f aca="false">SIN(alf)</f>
        <v>0.982287250728689</v>
      </c>
      <c r="D39" s="7" t="n">
        <f aca="false">m*B39</f>
        <v>-1.12428788751435</v>
      </c>
      <c r="E39" s="7" t="n">
        <f aca="false">n*C39</f>
        <v>5.89372350437213</v>
      </c>
      <c r="F39" s="7"/>
    </row>
    <row r="40" customFormat="false" ht="13.2" hidden="false" customHeight="false" outlineLevel="0" collapsed="false">
      <c r="A40" s="7" t="n">
        <f aca="false">A39+i</f>
        <v>1.82212373908208</v>
      </c>
      <c r="B40" s="7" t="n">
        <f aca="false">COS(alf)</f>
        <v>-0.248689887164856</v>
      </c>
      <c r="C40" s="7" t="n">
        <f aca="false">SIN(alf)</f>
        <v>0.968583161128631</v>
      </c>
      <c r="D40" s="7" t="n">
        <f aca="false">m*B40</f>
        <v>-1.49213932298913</v>
      </c>
      <c r="E40" s="7" t="n">
        <f aca="false">n*C40</f>
        <v>5.81149896677179</v>
      </c>
      <c r="F40" s="7"/>
    </row>
    <row r="41" customFormat="false" ht="13.2" hidden="false" customHeight="false" outlineLevel="0" collapsed="false">
      <c r="A41" s="7" t="n">
        <f aca="false">A40+i</f>
        <v>1.88495559215388</v>
      </c>
      <c r="B41" s="7" t="n">
        <f aca="false">COS(alf)</f>
        <v>-0.309016994374948</v>
      </c>
      <c r="C41" s="7" t="n">
        <f aca="false">SIN(alf)</f>
        <v>0.951056516295153</v>
      </c>
      <c r="D41" s="7" t="n">
        <f aca="false">m*B41</f>
        <v>-1.85410196624969</v>
      </c>
      <c r="E41" s="7" t="n">
        <f aca="false">n*C41</f>
        <v>5.70633909777092</v>
      </c>
      <c r="F41" s="7"/>
    </row>
    <row r="42" customFormat="false" ht="13.2" hidden="false" customHeight="false" outlineLevel="0" collapsed="false">
      <c r="A42" s="7" t="n">
        <f aca="false">A41+i</f>
        <v>1.94778744522567</v>
      </c>
      <c r="B42" s="7" t="n">
        <f aca="false">COS(alf)</f>
        <v>-0.368124552684679</v>
      </c>
      <c r="C42" s="7" t="n">
        <f aca="false">SIN(alf)</f>
        <v>0.929776485888251</v>
      </c>
      <c r="D42" s="7" t="n">
        <f aca="false">m*B42</f>
        <v>-2.20874731610807</v>
      </c>
      <c r="E42" s="7" t="n">
        <f aca="false">n*C42</f>
        <v>5.57865891532951</v>
      </c>
      <c r="F42" s="7"/>
    </row>
    <row r="43" customFormat="false" ht="13.2" hidden="false" customHeight="false" outlineLevel="0" collapsed="false">
      <c r="A43" s="7" t="n">
        <f aca="false">A42+i</f>
        <v>2.01061929829747</v>
      </c>
      <c r="B43" s="7" t="n">
        <f aca="false">COS(alf)</f>
        <v>-0.425779291565074</v>
      </c>
      <c r="C43" s="7" t="n">
        <f aca="false">SIN(alf)</f>
        <v>0.904827052466019</v>
      </c>
      <c r="D43" s="7" t="n">
        <f aca="false">m*B43</f>
        <v>-2.55467574939044</v>
      </c>
      <c r="E43" s="7" t="n">
        <f aca="false">n*C43</f>
        <v>5.42896231479612</v>
      </c>
      <c r="F43" s="7"/>
    </row>
    <row r="44" customFormat="false" ht="13.2" hidden="false" customHeight="false" outlineLevel="0" collapsed="false">
      <c r="A44" s="7" t="n">
        <f aca="false">A43+i</f>
        <v>2.07345115136926</v>
      </c>
      <c r="B44" s="7" t="n">
        <f aca="false">COS(alf)</f>
        <v>-0.481753674101716</v>
      </c>
      <c r="C44" s="7" t="n">
        <f aca="false">SIN(alf)</f>
        <v>0.876306680043863</v>
      </c>
      <c r="D44" s="7" t="n">
        <f aca="false">m*B44</f>
        <v>-2.8905220446103</v>
      </c>
      <c r="E44" s="7" t="n">
        <f aca="false">n*C44</f>
        <v>5.25784008026318</v>
      </c>
      <c r="F44" s="7"/>
    </row>
    <row r="45" customFormat="false" ht="13.2" hidden="false" customHeight="false" outlineLevel="0" collapsed="false">
      <c r="A45" s="7" t="n">
        <f aca="false">A44+i</f>
        <v>2.13628300444106</v>
      </c>
      <c r="B45" s="7" t="n">
        <f aca="false">COS(alf)</f>
        <v>-0.535826794978998</v>
      </c>
      <c r="C45" s="7" t="n">
        <f aca="false">SIN(alf)</f>
        <v>0.844327925502014</v>
      </c>
      <c r="D45" s="7" t="n">
        <f aca="false">m*B45</f>
        <v>-3.21496076987399</v>
      </c>
      <c r="E45" s="7" t="n">
        <f aca="false">n*C45</f>
        <v>5.06596755301209</v>
      </c>
      <c r="F45" s="7"/>
    </row>
    <row r="46" customFormat="false" ht="13.2" hidden="false" customHeight="false" outlineLevel="0" collapsed="false">
      <c r="A46" s="7" t="n">
        <f aca="false">A45+i</f>
        <v>2.19911485751286</v>
      </c>
      <c r="B46" s="7" t="n">
        <f aca="false">COS(alf)</f>
        <v>-0.587785252292474</v>
      </c>
      <c r="C46" s="7" t="n">
        <f aca="false">SIN(alf)</f>
        <v>0.809016994374947</v>
      </c>
      <c r="D46" s="7" t="n">
        <f aca="false">m*B46</f>
        <v>-3.52671151375484</v>
      </c>
      <c r="E46" s="7" t="n">
        <f aca="false">n*C46</f>
        <v>4.85410196624968</v>
      </c>
      <c r="F46" s="7"/>
    </row>
    <row r="47" customFormat="false" ht="13.2" hidden="false" customHeight="false" outlineLevel="0" collapsed="false">
      <c r="A47" s="7" t="n">
        <f aca="false">A46+i</f>
        <v>2.26194671058465</v>
      </c>
      <c r="B47" s="7" t="n">
        <f aca="false">COS(alf)</f>
        <v>-0.637423989748691</v>
      </c>
      <c r="C47" s="7" t="n">
        <f aca="false">SIN(alf)</f>
        <v>0.770513242775788</v>
      </c>
      <c r="D47" s="7" t="n">
        <f aca="false">m*B47</f>
        <v>-3.82454393849214</v>
      </c>
      <c r="E47" s="7" t="n">
        <f aca="false">n*C47</f>
        <v>4.62307945665473</v>
      </c>
      <c r="F47" s="7"/>
    </row>
    <row r="48" customFormat="false" ht="13.2" hidden="false" customHeight="false" outlineLevel="0" collapsed="false">
      <c r="A48" s="7" t="n">
        <f aca="false">A47+i</f>
        <v>2.32477856365645</v>
      </c>
      <c r="B48" s="7" t="n">
        <f aca="false">COS(alf)</f>
        <v>-0.68454710592869</v>
      </c>
      <c r="C48" s="7" t="n">
        <f aca="false">SIN(alf)</f>
        <v>0.728968627421411</v>
      </c>
      <c r="D48" s="7" t="n">
        <f aca="false">m*B48</f>
        <v>-4.10728263557214</v>
      </c>
      <c r="E48" s="7" t="n">
        <f aca="false">n*C48</f>
        <v>4.37381176452846</v>
      </c>
      <c r="F48" s="7"/>
    </row>
    <row r="49" customFormat="false" ht="13.2" hidden="false" customHeight="false" outlineLevel="0" collapsed="false">
      <c r="A49" s="7" t="n">
        <f aca="false">A48+i</f>
        <v>2.38761041672824</v>
      </c>
      <c r="B49" s="7" t="n">
        <f aca="false">COS(alf)</f>
        <v>-0.728968627421413</v>
      </c>
      <c r="C49" s="7" t="n">
        <f aca="false">SIN(alf)</f>
        <v>0.684547105928688</v>
      </c>
      <c r="D49" s="7" t="n">
        <f aca="false">m*B49</f>
        <v>-4.37381176452848</v>
      </c>
      <c r="E49" s="7" t="n">
        <f aca="false">n*C49</f>
        <v>4.10728263557213</v>
      </c>
      <c r="F49" s="7"/>
    </row>
    <row r="50" customFormat="false" ht="13.2" hidden="false" customHeight="false" outlineLevel="0" collapsed="false">
      <c r="A50" s="7" t="n">
        <f aca="false">A49+i</f>
        <v>2.45044226980004</v>
      </c>
      <c r="B50" s="7" t="n">
        <f aca="false">COS(alf)</f>
        <v>-0.77051324277579</v>
      </c>
      <c r="C50" s="7" t="n">
        <f aca="false">SIN(alf)</f>
        <v>0.637423989748689</v>
      </c>
      <c r="D50" s="7" t="n">
        <f aca="false">m*B50</f>
        <v>-4.62307945665474</v>
      </c>
      <c r="E50" s="7" t="n">
        <f aca="false">n*C50</f>
        <v>3.82454393849213</v>
      </c>
      <c r="F50" s="7"/>
    </row>
    <row r="51" customFormat="false" ht="13.2" hidden="false" customHeight="false" outlineLevel="0" collapsed="false">
      <c r="A51" s="7" t="n">
        <f aca="false">A50+i</f>
        <v>2.51327412287184</v>
      </c>
      <c r="B51" s="7" t="n">
        <f aca="false">COS(alf)</f>
        <v>-0.809016994374949</v>
      </c>
      <c r="C51" s="7" t="n">
        <f aca="false">SIN(alf)</f>
        <v>0.587785252292472</v>
      </c>
      <c r="D51" s="7" t="n">
        <f aca="false">m*B51</f>
        <v>-4.85410196624969</v>
      </c>
      <c r="E51" s="7" t="n">
        <f aca="false">n*C51</f>
        <v>3.52671151375483</v>
      </c>
      <c r="F51" s="7"/>
    </row>
    <row r="52" customFormat="false" ht="13.2" hidden="false" customHeight="false" outlineLevel="0" collapsed="false">
      <c r="A52" s="7" t="n">
        <f aca="false">A51+i</f>
        <v>2.57610597594363</v>
      </c>
      <c r="B52" s="7" t="n">
        <f aca="false">COS(alf)</f>
        <v>-0.844327925502016</v>
      </c>
      <c r="C52" s="7" t="n">
        <f aca="false">SIN(alf)</f>
        <v>0.535826794978995</v>
      </c>
      <c r="D52" s="7" t="n">
        <f aca="false">m*B52</f>
        <v>-5.0659675530121</v>
      </c>
      <c r="E52" s="7" t="n">
        <f aca="false">n*C52</f>
        <v>3.21496076987397</v>
      </c>
      <c r="F52" s="7"/>
    </row>
    <row r="53" customFormat="false" ht="13.2" hidden="false" customHeight="false" outlineLevel="0" collapsed="false">
      <c r="A53" s="7" t="n">
        <f aca="false">A52+i</f>
        <v>2.63893782901543</v>
      </c>
      <c r="B53" s="7" t="n">
        <f aca="false">COS(alf)</f>
        <v>-0.876306680043865</v>
      </c>
      <c r="C53" s="7" t="n">
        <f aca="false">SIN(alf)</f>
        <v>0.481753674101714</v>
      </c>
      <c r="D53" s="7" t="n">
        <f aca="false">m*B53</f>
        <v>-5.25784008026319</v>
      </c>
      <c r="E53" s="7" t="n">
        <f aca="false">n*C53</f>
        <v>2.89052204461028</v>
      </c>
      <c r="F53" s="7"/>
    </row>
    <row r="54" customFormat="false" ht="13.2" hidden="false" customHeight="false" outlineLevel="0" collapsed="false">
      <c r="A54" s="7" t="n">
        <f aca="false">A53+i</f>
        <v>2.70176968208722</v>
      </c>
      <c r="B54" s="7" t="n">
        <f aca="false">COS(alf)</f>
        <v>-0.90482705246602</v>
      </c>
      <c r="C54" s="7" t="n">
        <f aca="false">SIN(alf)</f>
        <v>0.425779291565071</v>
      </c>
      <c r="D54" s="7" t="n">
        <f aca="false">m*B54</f>
        <v>-5.42896231479612</v>
      </c>
      <c r="E54" s="7" t="n">
        <f aca="false">n*C54</f>
        <v>2.55467574939043</v>
      </c>
      <c r="F54" s="7"/>
    </row>
    <row r="55" customFormat="false" ht="13.2" hidden="false" customHeight="false" outlineLevel="0" collapsed="false">
      <c r="A55" s="7" t="n">
        <f aca="false">A54+i</f>
        <v>2.76460153515902</v>
      </c>
      <c r="B55" s="7" t="n">
        <f aca="false">COS(alf)</f>
        <v>-0.929776485888252</v>
      </c>
      <c r="C55" s="7" t="n">
        <f aca="false">SIN(alf)</f>
        <v>0.368124552684676</v>
      </c>
      <c r="D55" s="7" t="n">
        <f aca="false">m*B55</f>
        <v>-5.57865891532951</v>
      </c>
      <c r="E55" s="7" t="n">
        <f aca="false">n*C55</f>
        <v>2.20874731610806</v>
      </c>
      <c r="F55" s="7"/>
    </row>
    <row r="56" customFormat="false" ht="13.2" hidden="false" customHeight="false" outlineLevel="0" collapsed="false">
      <c r="A56" s="7" t="n">
        <f aca="false">A55+i</f>
        <v>2.82743338823082</v>
      </c>
      <c r="B56" s="7" t="n">
        <f aca="false">COS(alf)</f>
        <v>-0.951056516295154</v>
      </c>
      <c r="C56" s="7" t="n">
        <f aca="false">SIN(alf)</f>
        <v>0.309016994374945</v>
      </c>
      <c r="D56" s="7" t="n">
        <f aca="false">m*B56</f>
        <v>-5.70633909777093</v>
      </c>
      <c r="E56" s="7" t="n">
        <f aca="false">n*C56</f>
        <v>1.85410196624967</v>
      </c>
      <c r="F56" s="7"/>
    </row>
    <row r="57" customFormat="false" ht="13.2" hidden="false" customHeight="false" outlineLevel="0" collapsed="false">
      <c r="A57" s="7" t="n">
        <f aca="false">A56+i</f>
        <v>2.89026524130261</v>
      </c>
      <c r="B57" s="7" t="n">
        <f aca="false">COS(alf)</f>
        <v>-0.968583161128632</v>
      </c>
      <c r="C57" s="7" t="n">
        <f aca="false">SIN(alf)</f>
        <v>0.248689887164853</v>
      </c>
      <c r="D57" s="7" t="n">
        <f aca="false">m*B57</f>
        <v>-5.81149896677179</v>
      </c>
      <c r="E57" s="7" t="n">
        <f aca="false">n*C57</f>
        <v>1.49213932298912</v>
      </c>
      <c r="F57" s="7"/>
    </row>
    <row r="58" customFormat="false" ht="13.2" hidden="false" customHeight="false" outlineLevel="0" collapsed="false">
      <c r="A58" s="7" t="n">
        <f aca="false">A57+i</f>
        <v>2.95309709437441</v>
      </c>
      <c r="B58" s="7" t="n">
        <f aca="false">COS(alf)</f>
        <v>-0.982287250728689</v>
      </c>
      <c r="C58" s="7" t="n">
        <f aca="false">SIN(alf)</f>
        <v>0.187381314585722</v>
      </c>
      <c r="D58" s="7" t="n">
        <f aca="false">m*B58</f>
        <v>-5.89372350437214</v>
      </c>
      <c r="E58" s="7" t="n">
        <f aca="false">n*C58</f>
        <v>1.12428788751433</v>
      </c>
      <c r="F58" s="7"/>
    </row>
    <row r="59" customFormat="false" ht="13.2" hidden="false" customHeight="false" outlineLevel="0" collapsed="false">
      <c r="A59" s="7" t="n">
        <f aca="false">A58+i</f>
        <v>3.0159289474462</v>
      </c>
      <c r="B59" s="7" t="n">
        <f aca="false">COS(alf)</f>
        <v>-0.992114701314478</v>
      </c>
      <c r="C59" s="7" t="n">
        <f aca="false">SIN(alf)</f>
        <v>0.125333233564302</v>
      </c>
      <c r="D59" s="7" t="n">
        <f aca="false">m*B59</f>
        <v>-5.95268820788687</v>
      </c>
      <c r="E59" s="7" t="n">
        <f aca="false">n*C59</f>
        <v>0.751999401385811</v>
      </c>
      <c r="F59" s="7"/>
    </row>
    <row r="60" customFormat="false" ht="13.2" hidden="false" customHeight="false" outlineLevel="0" collapsed="false">
      <c r="A60" s="7" t="n">
        <f aca="false">A59+i</f>
        <v>3.078760800518</v>
      </c>
      <c r="B60" s="7" t="n">
        <f aca="false">COS(alf)</f>
        <v>-0.998026728428272</v>
      </c>
      <c r="C60" s="7" t="n">
        <f aca="false">SIN(alf)</f>
        <v>0.0627905195293109</v>
      </c>
      <c r="D60" s="7" t="n">
        <f aca="false">m*B60</f>
        <v>-5.98816037056963</v>
      </c>
      <c r="E60" s="7" t="n">
        <f aca="false">n*C60</f>
        <v>0.376743117175866</v>
      </c>
      <c r="F60" s="7"/>
    </row>
    <row r="61" customFormat="false" ht="13.2" hidden="false" customHeight="false" outlineLevel="0" collapsed="false">
      <c r="A61" s="7" t="n">
        <f aca="false">A60+i</f>
        <v>3.1415926535898</v>
      </c>
      <c r="B61" s="7" t="n">
        <f aca="false">COS(alf)</f>
        <v>-1</v>
      </c>
      <c r="C61" s="7" t="n">
        <f aca="false">SIN(alf)</f>
        <v>-2.54207057918564E-015</v>
      </c>
      <c r="D61" s="7" t="n">
        <f aca="false">m*B61</f>
        <v>-6</v>
      </c>
      <c r="E61" s="7" t="n">
        <f aca="false">n*C61</f>
        <v>-1.52524234751138E-014</v>
      </c>
      <c r="F61" s="7"/>
    </row>
    <row r="62" customFormat="false" ht="13.2" hidden="false" customHeight="false" outlineLevel="0" collapsed="false">
      <c r="A62" s="7" t="n">
        <f aca="false">A61+i</f>
        <v>3.20442450666159</v>
      </c>
      <c r="B62" s="7" t="n">
        <f aca="false">COS(alf)</f>
        <v>-0.998026728428271</v>
      </c>
      <c r="C62" s="7" t="n">
        <f aca="false">SIN(alf)</f>
        <v>-0.062790519529316</v>
      </c>
      <c r="D62" s="7" t="n">
        <f aca="false">m*B62</f>
        <v>-5.98816037056963</v>
      </c>
      <c r="E62" s="7" t="n">
        <f aca="false">n*C62</f>
        <v>-0.376743117175896</v>
      </c>
      <c r="F62" s="7"/>
    </row>
    <row r="63" customFormat="false" ht="13.2" hidden="false" customHeight="false" outlineLevel="0" collapsed="false">
      <c r="A63" s="7" t="n">
        <f aca="false">A62+i</f>
        <v>3.26725635973339</v>
      </c>
      <c r="B63" s="7" t="n">
        <f aca="false">COS(alf)</f>
        <v>-0.992114701314478</v>
      </c>
      <c r="C63" s="7" t="n">
        <f aca="false">SIN(alf)</f>
        <v>-0.125333233564307</v>
      </c>
      <c r="D63" s="7" t="n">
        <f aca="false">m*B63</f>
        <v>-5.95268820788687</v>
      </c>
      <c r="E63" s="7" t="n">
        <f aca="false">n*C63</f>
        <v>-0.751999401385842</v>
      </c>
      <c r="F63" s="7"/>
    </row>
    <row r="64" customFormat="false" ht="13.2" hidden="false" customHeight="false" outlineLevel="0" collapsed="false">
      <c r="A64" s="7" t="n">
        <f aca="false">A63+i</f>
        <v>3.33008821280518</v>
      </c>
      <c r="B64" s="7" t="n">
        <f aca="false">COS(alf)</f>
        <v>-0.982287250728688</v>
      </c>
      <c r="C64" s="7" t="n">
        <f aca="false">SIN(alf)</f>
        <v>-0.187381314585727</v>
      </c>
      <c r="D64" s="7" t="n">
        <f aca="false">m*B64</f>
        <v>-5.89372350437213</v>
      </c>
      <c r="E64" s="7" t="n">
        <f aca="false">n*C64</f>
        <v>-1.12428788751436</v>
      </c>
      <c r="F64" s="7"/>
    </row>
    <row r="65" customFormat="false" ht="13.2" hidden="false" customHeight="false" outlineLevel="0" collapsed="false">
      <c r="A65" s="7" t="n">
        <f aca="false">A64+i</f>
        <v>3.39292006587698</v>
      </c>
      <c r="B65" s="7" t="n">
        <f aca="false">COS(alf)</f>
        <v>-0.96858316112863</v>
      </c>
      <c r="C65" s="7" t="n">
        <f aca="false">SIN(alf)</f>
        <v>-0.248689887164858</v>
      </c>
      <c r="D65" s="7" t="n">
        <f aca="false">m*B65</f>
        <v>-5.81149896677178</v>
      </c>
      <c r="E65" s="7" t="n">
        <f aca="false">n*C65</f>
        <v>-1.49213932298915</v>
      </c>
      <c r="F65" s="7"/>
    </row>
    <row r="66" customFormat="false" ht="13.2" hidden="false" customHeight="false" outlineLevel="0" collapsed="false">
      <c r="A66" s="7" t="n">
        <f aca="false">A65+i</f>
        <v>3.45575191894878</v>
      </c>
      <c r="B66" s="7" t="n">
        <f aca="false">COS(alf)</f>
        <v>-0.951056516295153</v>
      </c>
      <c r="C66" s="7" t="n">
        <f aca="false">SIN(alf)</f>
        <v>-0.30901699437495</v>
      </c>
      <c r="D66" s="7" t="n">
        <f aca="false">m*B66</f>
        <v>-5.70633909777092</v>
      </c>
      <c r="E66" s="7" t="n">
        <f aca="false">n*C66</f>
        <v>-1.8541019662497</v>
      </c>
      <c r="F66" s="7"/>
    </row>
    <row r="67" customFormat="false" ht="13.2" hidden="false" customHeight="false" outlineLevel="0" collapsed="false">
      <c r="A67" s="7" t="n">
        <f aca="false">A66+i</f>
        <v>3.51858377202057</v>
      </c>
      <c r="B67" s="7" t="n">
        <f aca="false">COS(alf)</f>
        <v>-0.92977648588825</v>
      </c>
      <c r="C67" s="7" t="n">
        <f aca="false">SIN(alf)</f>
        <v>-0.368124552684681</v>
      </c>
      <c r="D67" s="7" t="n">
        <f aca="false">m*B67</f>
        <v>-5.5786589153295</v>
      </c>
      <c r="E67" s="7" t="n">
        <f aca="false">n*C67</f>
        <v>-2.20874731610809</v>
      </c>
      <c r="F67" s="7"/>
    </row>
    <row r="68" customFormat="false" ht="13.2" hidden="false" customHeight="false" outlineLevel="0" collapsed="false">
      <c r="A68" s="7" t="n">
        <f aca="false">A67+i</f>
        <v>3.58141562509237</v>
      </c>
      <c r="B68" s="7" t="n">
        <f aca="false">COS(alf)</f>
        <v>-0.904827052466018</v>
      </c>
      <c r="C68" s="7" t="n">
        <f aca="false">SIN(alf)</f>
        <v>-0.425779291565076</v>
      </c>
      <c r="D68" s="7" t="n">
        <f aca="false">m*B68</f>
        <v>-5.42896231479611</v>
      </c>
      <c r="E68" s="7" t="n">
        <f aca="false">n*C68</f>
        <v>-2.55467574939045</v>
      </c>
      <c r="F68" s="7"/>
    </row>
    <row r="69" customFormat="false" ht="13.2" hidden="false" customHeight="false" outlineLevel="0" collapsed="false">
      <c r="A69" s="7" t="n">
        <f aca="false">A68+i</f>
        <v>3.64424747816416</v>
      </c>
      <c r="B69" s="7" t="n">
        <f aca="false">COS(alf)</f>
        <v>-0.876306680043862</v>
      </c>
      <c r="C69" s="7" t="n">
        <f aca="false">SIN(alf)</f>
        <v>-0.481753674101718</v>
      </c>
      <c r="D69" s="7" t="n">
        <f aca="false">m*B69</f>
        <v>-5.25784008026317</v>
      </c>
      <c r="E69" s="7" t="n">
        <f aca="false">n*C69</f>
        <v>-2.89052204461031</v>
      </c>
      <c r="F69" s="7"/>
    </row>
    <row r="70" customFormat="false" ht="13.2" hidden="false" customHeight="false" outlineLevel="0" collapsed="false">
      <c r="A70" s="7" t="n">
        <f aca="false">A69+i</f>
        <v>3.70707933123596</v>
      </c>
      <c r="B70" s="7" t="n">
        <f aca="false">COS(alf)</f>
        <v>-0.844327925502013</v>
      </c>
      <c r="C70" s="7" t="n">
        <f aca="false">SIN(alf)</f>
        <v>-0.535826794978999</v>
      </c>
      <c r="D70" s="7" t="n">
        <f aca="false">m*B70</f>
        <v>-5.06596755301208</v>
      </c>
      <c r="E70" s="7" t="n">
        <f aca="false">n*C70</f>
        <v>-3.214960769874</v>
      </c>
      <c r="F70" s="7"/>
    </row>
    <row r="71" customFormat="false" ht="13.2" hidden="false" customHeight="false" outlineLevel="0" collapsed="false">
      <c r="A71" s="7" t="n">
        <f aca="false">A70+i</f>
        <v>3.76991118430776</v>
      </c>
      <c r="B71" s="7" t="n">
        <f aca="false">COS(alf)</f>
        <v>-0.809016994374946</v>
      </c>
      <c r="C71" s="7" t="n">
        <f aca="false">SIN(alf)</f>
        <v>-0.587785252292476</v>
      </c>
      <c r="D71" s="7" t="n">
        <f aca="false">m*B71</f>
        <v>-4.85410196624967</v>
      </c>
      <c r="E71" s="7" t="n">
        <f aca="false">n*C71</f>
        <v>-3.52671151375486</v>
      </c>
      <c r="F71" s="7"/>
    </row>
    <row r="72" customFormat="false" ht="13.2" hidden="false" customHeight="false" outlineLevel="0" collapsed="false">
      <c r="A72" s="7" t="n">
        <f aca="false">A71+i</f>
        <v>3.83274303737955</v>
      </c>
      <c r="B72" s="7" t="n">
        <f aca="false">COS(alf)</f>
        <v>-0.770513242775787</v>
      </c>
      <c r="C72" s="7" t="n">
        <f aca="false">SIN(alf)</f>
        <v>-0.637423989748692</v>
      </c>
      <c r="D72" s="7" t="n">
        <f aca="false">m*B72</f>
        <v>-4.62307945665472</v>
      </c>
      <c r="E72" s="7" t="n">
        <f aca="false">n*C72</f>
        <v>-3.82454393849215</v>
      </c>
      <c r="F72" s="7"/>
    </row>
    <row r="73" customFormat="false" ht="13.2" hidden="false" customHeight="false" outlineLevel="0" collapsed="false">
      <c r="A73" s="7" t="n">
        <f aca="false">A72+i</f>
        <v>3.89557489045135</v>
      </c>
      <c r="B73" s="7" t="n">
        <f aca="false">COS(alf)</f>
        <v>-0.728968627421409</v>
      </c>
      <c r="C73" s="7" t="n">
        <f aca="false">SIN(alf)</f>
        <v>-0.684547105928691</v>
      </c>
      <c r="D73" s="7" t="n">
        <f aca="false">m*B73</f>
        <v>-4.37381176452846</v>
      </c>
      <c r="E73" s="7" t="n">
        <f aca="false">n*C73</f>
        <v>-4.10728263557215</v>
      </c>
      <c r="F73" s="7"/>
    </row>
    <row r="74" customFormat="false" ht="13.2" hidden="false" customHeight="false" outlineLevel="0" collapsed="false">
      <c r="A74" s="7" t="n">
        <f aca="false">A73+i</f>
        <v>3.95840674352314</v>
      </c>
      <c r="B74" s="7" t="n">
        <f aca="false">COS(alf)</f>
        <v>-0.684547105928686</v>
      </c>
      <c r="C74" s="7" t="n">
        <f aca="false">SIN(alf)</f>
        <v>-0.728968627421414</v>
      </c>
      <c r="D74" s="7" t="n">
        <f aca="false">m*B74</f>
        <v>-4.10728263557212</v>
      </c>
      <c r="E74" s="7" t="n">
        <f aca="false">n*C74</f>
        <v>-4.37381176452848</v>
      </c>
      <c r="F74" s="7"/>
    </row>
    <row r="75" customFormat="false" ht="13.2" hidden="false" customHeight="false" outlineLevel="0" collapsed="false">
      <c r="A75" s="7" t="n">
        <f aca="false">A74+i</f>
        <v>4.02123859659494</v>
      </c>
      <c r="B75" s="7" t="n">
        <f aca="false">COS(alf)</f>
        <v>-0.637423989748687</v>
      </c>
      <c r="C75" s="7" t="n">
        <f aca="false">SIN(alf)</f>
        <v>-0.770513242775792</v>
      </c>
      <c r="D75" s="7" t="n">
        <f aca="false">m*B75</f>
        <v>-3.82454393849212</v>
      </c>
      <c r="E75" s="7" t="n">
        <f aca="false">n*C75</f>
        <v>-4.62307945665475</v>
      </c>
      <c r="F75" s="7"/>
    </row>
    <row r="76" customFormat="false" ht="13.2" hidden="false" customHeight="false" outlineLevel="0" collapsed="false">
      <c r="A76" s="7" t="n">
        <f aca="false">A75+i</f>
        <v>4.08407044966674</v>
      </c>
      <c r="B76" s="7" t="n">
        <f aca="false">COS(alf)</f>
        <v>-0.58778525229247</v>
      </c>
      <c r="C76" s="7" t="n">
        <f aca="false">SIN(alf)</f>
        <v>-0.809016994374949</v>
      </c>
      <c r="D76" s="7" t="n">
        <f aca="false">m*B76</f>
        <v>-3.52671151375482</v>
      </c>
      <c r="E76" s="7" t="n">
        <f aca="false">n*C76</f>
        <v>-4.8541019662497</v>
      </c>
      <c r="F76" s="7"/>
    </row>
    <row r="77" customFormat="false" ht="13.2" hidden="false" customHeight="false" outlineLevel="0" collapsed="false">
      <c r="A77" s="7" t="n">
        <f aca="false">A76+i</f>
        <v>4.14690230273853</v>
      </c>
      <c r="B77" s="7" t="n">
        <f aca="false">COS(alf)</f>
        <v>-0.535826794978994</v>
      </c>
      <c r="C77" s="7" t="n">
        <f aca="false">SIN(alf)</f>
        <v>-0.844327925502017</v>
      </c>
      <c r="D77" s="7" t="n">
        <f aca="false">m*B77</f>
        <v>-3.21496076987396</v>
      </c>
      <c r="E77" s="7" t="n">
        <f aca="false">n*C77</f>
        <v>-5.0659675530121</v>
      </c>
      <c r="F77" s="7"/>
    </row>
    <row r="78" customFormat="false" ht="13.2" hidden="false" customHeight="false" outlineLevel="0" collapsed="false">
      <c r="A78" s="7" t="n">
        <f aca="false">A77+i</f>
        <v>4.20973415581033</v>
      </c>
      <c r="B78" s="7" t="n">
        <f aca="false">COS(alf)</f>
        <v>-0.481753674101713</v>
      </c>
      <c r="C78" s="7" t="n">
        <f aca="false">SIN(alf)</f>
        <v>-0.876306680043865</v>
      </c>
      <c r="D78" s="7" t="n">
        <f aca="false">m*B78</f>
        <v>-2.89052204461028</v>
      </c>
      <c r="E78" s="7" t="n">
        <f aca="false">n*C78</f>
        <v>-5.25784008026319</v>
      </c>
      <c r="F78" s="7"/>
    </row>
    <row r="79" customFormat="false" ht="13.2" hidden="false" customHeight="false" outlineLevel="0" collapsed="false">
      <c r="A79" s="7" t="n">
        <f aca="false">A78+i</f>
        <v>4.27256600888212</v>
      </c>
      <c r="B79" s="7" t="n">
        <f aca="false">COS(alf)</f>
        <v>-0.425779291565071</v>
      </c>
      <c r="C79" s="7" t="n">
        <f aca="false">SIN(alf)</f>
        <v>-0.904827052466021</v>
      </c>
      <c r="D79" s="7" t="n">
        <f aca="false">m*B79</f>
        <v>-2.55467574939042</v>
      </c>
      <c r="E79" s="7" t="n">
        <f aca="false">n*C79</f>
        <v>-5.42896231479612</v>
      </c>
      <c r="F79" s="7"/>
    </row>
    <row r="80" customFormat="false" ht="13.2" hidden="false" customHeight="false" outlineLevel="0" collapsed="false">
      <c r="A80" s="7" t="n">
        <f aca="false">A79+i</f>
        <v>4.33539786195392</v>
      </c>
      <c r="B80" s="7" t="n">
        <f aca="false">COS(alf)</f>
        <v>-0.368124552684676</v>
      </c>
      <c r="C80" s="7" t="n">
        <f aca="false">SIN(alf)</f>
        <v>-0.929776485888252</v>
      </c>
      <c r="D80" s="7" t="n">
        <f aca="false">m*B80</f>
        <v>-2.20874731610806</v>
      </c>
      <c r="E80" s="7" t="n">
        <f aca="false">n*C80</f>
        <v>-5.57865891532951</v>
      </c>
      <c r="F80" s="7"/>
    </row>
    <row r="81" customFormat="false" ht="13.2" hidden="false" customHeight="false" outlineLevel="0" collapsed="false">
      <c r="A81" s="7" t="n">
        <f aca="false">A80+i</f>
        <v>4.39822971502571</v>
      </c>
      <c r="B81" s="7" t="n">
        <f aca="false">COS(alf)</f>
        <v>-0.309016994374946</v>
      </c>
      <c r="C81" s="7" t="n">
        <f aca="false">SIN(alf)</f>
        <v>-0.951056516295154</v>
      </c>
      <c r="D81" s="7" t="n">
        <f aca="false">m*B81</f>
        <v>-1.85410196624968</v>
      </c>
      <c r="E81" s="7" t="n">
        <f aca="false">n*C81</f>
        <v>-5.70633909777092</v>
      </c>
      <c r="F81" s="7"/>
    </row>
    <row r="82" customFormat="false" ht="13.2" hidden="false" customHeight="false" outlineLevel="0" collapsed="false">
      <c r="A82" s="7" t="n">
        <f aca="false">A81+i</f>
        <v>4.46106156809751</v>
      </c>
      <c r="B82" s="7" t="n">
        <f aca="false">COS(alf)</f>
        <v>-0.248689887164854</v>
      </c>
      <c r="C82" s="7" t="n">
        <f aca="false">SIN(alf)</f>
        <v>-0.968583161128631</v>
      </c>
      <c r="D82" s="7" t="n">
        <f aca="false">m*B82</f>
        <v>-1.49213932298912</v>
      </c>
      <c r="E82" s="7" t="n">
        <f aca="false">n*C82</f>
        <v>-5.81149896677179</v>
      </c>
      <c r="F82" s="7"/>
    </row>
    <row r="83" customFormat="false" ht="13.2" hidden="false" customHeight="false" outlineLevel="0" collapsed="false">
      <c r="A83" s="7" t="n">
        <f aca="false">A82+i</f>
        <v>4.5238934211693</v>
      </c>
      <c r="B83" s="7" t="n">
        <f aca="false">COS(alf)</f>
        <v>-0.187381314585724</v>
      </c>
      <c r="C83" s="7" t="n">
        <f aca="false">SIN(alf)</f>
        <v>-0.982287250728689</v>
      </c>
      <c r="D83" s="7" t="n">
        <f aca="false">m*B83</f>
        <v>-1.12428788751434</v>
      </c>
      <c r="E83" s="7" t="n">
        <f aca="false">n*C83</f>
        <v>-5.89372350437213</v>
      </c>
      <c r="F83" s="7"/>
    </row>
    <row r="84" customFormat="false" ht="13.2" hidden="false" customHeight="false" outlineLevel="0" collapsed="false">
      <c r="A84" s="7" t="n">
        <f aca="false">A83+i</f>
        <v>4.5867252742411</v>
      </c>
      <c r="B84" s="7" t="n">
        <f aca="false">COS(alf)</f>
        <v>-0.125333233564304</v>
      </c>
      <c r="C84" s="7" t="n">
        <f aca="false">SIN(alf)</f>
        <v>-0.992114701314478</v>
      </c>
      <c r="D84" s="7" t="n">
        <f aca="false">m*B84</f>
        <v>-0.751999401385822</v>
      </c>
      <c r="E84" s="7" t="n">
        <f aca="false">n*C84</f>
        <v>-5.95268820788687</v>
      </c>
      <c r="F84" s="7"/>
    </row>
    <row r="85" customFormat="false" ht="13.2" hidden="false" customHeight="false" outlineLevel="0" collapsed="false">
      <c r="A85" s="7" t="n">
        <f aca="false">A84+i</f>
        <v>4.64955712731289</v>
      </c>
      <c r="B85" s="7" t="n">
        <f aca="false">COS(alf)</f>
        <v>-0.0627905195293132</v>
      </c>
      <c r="C85" s="7" t="n">
        <f aca="false">SIN(alf)</f>
        <v>-0.998026728428272</v>
      </c>
      <c r="D85" s="7" t="n">
        <f aca="false">m*B85</f>
        <v>-0.376743117175879</v>
      </c>
      <c r="E85" s="7" t="n">
        <f aca="false">n*C85</f>
        <v>-5.98816037056963</v>
      </c>
      <c r="F85" s="7"/>
    </row>
    <row r="86" customFormat="false" ht="13.2" hidden="false" customHeight="false" outlineLevel="0" collapsed="false">
      <c r="A86" s="7" t="n">
        <f aca="false">A85+i</f>
        <v>4.71238898038469</v>
      </c>
      <c r="B86" s="7" t="n">
        <f aca="false">COS(alf)</f>
        <v>-1.83697019872103E-016</v>
      </c>
      <c r="C86" s="7" t="n">
        <f aca="false">SIN(alf)</f>
        <v>-1</v>
      </c>
      <c r="D86" s="7" t="n">
        <f aca="false">m*B86</f>
        <v>-1.10218211923262E-015</v>
      </c>
      <c r="E86" s="7" t="n">
        <f aca="false">n*C86</f>
        <v>-6</v>
      </c>
      <c r="F86" s="7"/>
    </row>
    <row r="87" customFormat="false" ht="13.2" hidden="false" customHeight="false" outlineLevel="0" collapsed="false">
      <c r="A87" s="7" t="n">
        <f aca="false">A86+i</f>
        <v>4.77522083345649</v>
      </c>
      <c r="B87" s="7" t="n">
        <f aca="false">COS(alf)</f>
        <v>0.0627905195293128</v>
      </c>
      <c r="C87" s="7" t="n">
        <f aca="false">SIN(alf)</f>
        <v>-0.998026728428272</v>
      </c>
      <c r="D87" s="7" t="n">
        <f aca="false">m*B87</f>
        <v>0.376743117175877</v>
      </c>
      <c r="E87" s="7" t="n">
        <f aca="false">n*C87</f>
        <v>-5.98816037056963</v>
      </c>
      <c r="F87" s="7"/>
    </row>
    <row r="88" customFormat="false" ht="13.2" hidden="false" customHeight="false" outlineLevel="0" collapsed="false">
      <c r="A88" s="7" t="n">
        <f aca="false">A87+i</f>
        <v>4.83805268652828</v>
      </c>
      <c r="B88" s="7" t="n">
        <f aca="false">COS(alf)</f>
        <v>0.125333233564303</v>
      </c>
      <c r="C88" s="7" t="n">
        <f aca="false">SIN(alf)</f>
        <v>-0.992114701314478</v>
      </c>
      <c r="D88" s="7" t="n">
        <f aca="false">m*B88</f>
        <v>0.75199940138582</v>
      </c>
      <c r="E88" s="7" t="n">
        <f aca="false">n*C88</f>
        <v>-5.95268820788687</v>
      </c>
      <c r="F88" s="7"/>
    </row>
    <row r="89" customFormat="false" ht="13.2" hidden="false" customHeight="false" outlineLevel="0" collapsed="false">
      <c r="A89" s="7" t="n">
        <f aca="false">A88+i</f>
        <v>4.90088453960008</v>
      </c>
      <c r="B89" s="7" t="n">
        <f aca="false">COS(alf)</f>
        <v>0.187381314585723</v>
      </c>
      <c r="C89" s="7" t="n">
        <f aca="false">SIN(alf)</f>
        <v>-0.982287250728689</v>
      </c>
      <c r="D89" s="7" t="n">
        <f aca="false">m*B89</f>
        <v>1.12428788751434</v>
      </c>
      <c r="E89" s="7" t="n">
        <f aca="false">n*C89</f>
        <v>-5.89372350437213</v>
      </c>
      <c r="F89" s="7"/>
    </row>
    <row r="90" customFormat="false" ht="13.2" hidden="false" customHeight="false" outlineLevel="0" collapsed="false">
      <c r="A90" s="7" t="n">
        <f aca="false">A89+i</f>
        <v>4.96371639267187</v>
      </c>
      <c r="B90" s="7" t="n">
        <f aca="false">COS(alf)</f>
        <v>0.248689887164853</v>
      </c>
      <c r="C90" s="7" t="n">
        <f aca="false">SIN(alf)</f>
        <v>-0.968583161128632</v>
      </c>
      <c r="D90" s="7" t="n">
        <f aca="false">m*B90</f>
        <v>1.49213932298912</v>
      </c>
      <c r="E90" s="7" t="n">
        <f aca="false">n*C90</f>
        <v>-5.81149896677179</v>
      </c>
      <c r="F90" s="7"/>
    </row>
    <row r="91" customFormat="false" ht="13.2" hidden="false" customHeight="false" outlineLevel="0" collapsed="false">
      <c r="A91" s="7" t="n">
        <f aca="false">A90+i</f>
        <v>5.02654824574367</v>
      </c>
      <c r="B91" s="7" t="n">
        <f aca="false">COS(alf)</f>
        <v>0.309016994374946</v>
      </c>
      <c r="C91" s="7" t="n">
        <f aca="false">SIN(alf)</f>
        <v>-0.951056516295154</v>
      </c>
      <c r="D91" s="7" t="n">
        <f aca="false">m*B91</f>
        <v>1.85410196624967</v>
      </c>
      <c r="E91" s="7" t="n">
        <f aca="false">n*C91</f>
        <v>-5.70633909777093</v>
      </c>
      <c r="F91" s="7"/>
    </row>
    <row r="92" customFormat="false" ht="13.2" hidden="false" customHeight="false" outlineLevel="0" collapsed="false">
      <c r="A92" s="7" t="n">
        <f aca="false">A91+i</f>
        <v>5.08938009881546</v>
      </c>
      <c r="B92" s="7" t="n">
        <f aca="false">COS(alf)</f>
        <v>0.368124552684676</v>
      </c>
      <c r="C92" s="7" t="n">
        <f aca="false">SIN(alf)</f>
        <v>-0.929776485888252</v>
      </c>
      <c r="D92" s="7" t="n">
        <f aca="false">m*B92</f>
        <v>2.20874731610806</v>
      </c>
      <c r="E92" s="7" t="n">
        <f aca="false">n*C92</f>
        <v>-5.57865891532951</v>
      </c>
      <c r="F92" s="7"/>
    </row>
    <row r="93" customFormat="false" ht="13.2" hidden="false" customHeight="false" outlineLevel="0" collapsed="false">
      <c r="A93" s="7" t="n">
        <f aca="false">A92+i</f>
        <v>5.15221195188726</v>
      </c>
      <c r="B93" s="7" t="n">
        <f aca="false">COS(alf)</f>
        <v>0.42577929156507</v>
      </c>
      <c r="C93" s="7" t="n">
        <f aca="false">SIN(alf)</f>
        <v>-0.904827052466021</v>
      </c>
      <c r="D93" s="7" t="n">
        <f aca="false">m*B93</f>
        <v>2.55467574939042</v>
      </c>
      <c r="E93" s="7" t="n">
        <f aca="false">n*C93</f>
        <v>-5.42896231479612</v>
      </c>
      <c r="F93" s="7"/>
    </row>
    <row r="94" customFormat="false" ht="13.2" hidden="false" customHeight="false" outlineLevel="0" collapsed="false">
      <c r="A94" s="7" t="n">
        <f aca="false">A93+i</f>
        <v>5.21504380495905</v>
      </c>
      <c r="B94" s="7" t="n">
        <f aca="false">COS(alf)</f>
        <v>0.481753674101713</v>
      </c>
      <c r="C94" s="7" t="n">
        <f aca="false">SIN(alf)</f>
        <v>-0.876306680043865</v>
      </c>
      <c r="D94" s="7" t="n">
        <f aca="false">m*B94</f>
        <v>2.89052204461028</v>
      </c>
      <c r="E94" s="7" t="n">
        <f aca="false">n*C94</f>
        <v>-5.25784008026319</v>
      </c>
      <c r="F94" s="7"/>
    </row>
    <row r="95" customFormat="false" ht="13.2" hidden="false" customHeight="false" outlineLevel="0" collapsed="false">
      <c r="A95" s="7" t="n">
        <f aca="false">A94+i</f>
        <v>5.27787565803085</v>
      </c>
      <c r="B95" s="7" t="n">
        <f aca="false">COS(alf)</f>
        <v>0.535826794978994</v>
      </c>
      <c r="C95" s="7" t="n">
        <f aca="false">SIN(alf)</f>
        <v>-0.844327925502017</v>
      </c>
      <c r="D95" s="7" t="n">
        <f aca="false">m*B95</f>
        <v>3.21496076987396</v>
      </c>
      <c r="E95" s="7" t="n">
        <f aca="false">n*C95</f>
        <v>-5.0659675530121</v>
      </c>
      <c r="F95" s="7"/>
    </row>
    <row r="96" customFormat="false" ht="13.2" hidden="false" customHeight="false" outlineLevel="0" collapsed="false">
      <c r="A96" s="7" t="n">
        <f aca="false">A95+i</f>
        <v>5.34070751110265</v>
      </c>
      <c r="B96" s="7" t="n">
        <f aca="false">COS(alf)</f>
        <v>0.58778525229247</v>
      </c>
      <c r="C96" s="7" t="n">
        <f aca="false">SIN(alf)</f>
        <v>-0.80901699437495</v>
      </c>
      <c r="D96" s="7" t="n">
        <f aca="false">m*B96</f>
        <v>3.52671151375482</v>
      </c>
      <c r="E96" s="7" t="n">
        <f aca="false">n*C96</f>
        <v>-4.8541019662497</v>
      </c>
      <c r="F96" s="7"/>
    </row>
    <row r="97" customFormat="false" ht="13.2" hidden="false" customHeight="false" outlineLevel="0" collapsed="false">
      <c r="A97" s="7" t="n">
        <f aca="false">A96+i</f>
        <v>5.40353936417444</v>
      </c>
      <c r="B97" s="7" t="n">
        <f aca="false">COS(alf)</f>
        <v>0.637423989748687</v>
      </c>
      <c r="C97" s="7" t="n">
        <f aca="false">SIN(alf)</f>
        <v>-0.770513242775792</v>
      </c>
      <c r="D97" s="7" t="n">
        <f aca="false">m*B97</f>
        <v>3.82454393849212</v>
      </c>
      <c r="E97" s="7" t="n">
        <f aca="false">n*C97</f>
        <v>-4.62307945665475</v>
      </c>
      <c r="F97" s="7"/>
    </row>
    <row r="98" customFormat="false" ht="13.2" hidden="false" customHeight="false" outlineLevel="0" collapsed="false">
      <c r="A98" s="7" t="n">
        <f aca="false">A97+i</f>
        <v>5.46637121724624</v>
      </c>
      <c r="B98" s="7" t="n">
        <f aca="false">COS(alf)</f>
        <v>0.684547105928685</v>
      </c>
      <c r="C98" s="7" t="n">
        <f aca="false">SIN(alf)</f>
        <v>-0.728968627421415</v>
      </c>
      <c r="D98" s="7" t="n">
        <f aca="false">m*B98</f>
        <v>4.10728263557211</v>
      </c>
      <c r="E98" s="7" t="n">
        <f aca="false">n*C98</f>
        <v>-4.37381176452849</v>
      </c>
      <c r="F98" s="7"/>
    </row>
    <row r="99" customFormat="false" ht="13.2" hidden="false" customHeight="false" outlineLevel="0" collapsed="false">
      <c r="A99" s="7" t="n">
        <f aca="false">A98+i</f>
        <v>5.52920307031803</v>
      </c>
      <c r="B99" s="7" t="n">
        <f aca="false">COS(alf)</f>
        <v>0.728968627421408</v>
      </c>
      <c r="C99" s="7" t="n">
        <f aca="false">SIN(alf)</f>
        <v>-0.684547105928692</v>
      </c>
      <c r="D99" s="7" t="n">
        <f aca="false">m*B99</f>
        <v>4.37381176452845</v>
      </c>
      <c r="E99" s="7" t="n">
        <f aca="false">n*C99</f>
        <v>-4.10728263557215</v>
      </c>
      <c r="F99" s="7"/>
    </row>
    <row r="100" customFormat="false" ht="13.2" hidden="false" customHeight="false" outlineLevel="0" collapsed="false">
      <c r="A100" s="7" t="n">
        <f aca="false">A99+i</f>
        <v>5.59203492338983</v>
      </c>
      <c r="B100" s="7" t="n">
        <f aca="false">COS(alf)</f>
        <v>0.770513242775786</v>
      </c>
      <c r="C100" s="7" t="n">
        <f aca="false">SIN(alf)</f>
        <v>-0.637423989748694</v>
      </c>
      <c r="D100" s="7" t="n">
        <f aca="false">m*B100</f>
        <v>4.62307945665472</v>
      </c>
      <c r="E100" s="7" t="n">
        <f aca="false">n*C100</f>
        <v>-3.82454393849216</v>
      </c>
      <c r="F100" s="7"/>
    </row>
    <row r="101" customFormat="false" ht="13.2" hidden="false" customHeight="false" outlineLevel="0" collapsed="false">
      <c r="A101" s="7" t="n">
        <f aca="false">A100+i</f>
        <v>5.65486677646162</v>
      </c>
      <c r="B101" s="7" t="n">
        <f aca="false">COS(alf)</f>
        <v>0.809016994374944</v>
      </c>
      <c r="C101" s="7" t="n">
        <f aca="false">SIN(alf)</f>
        <v>-0.587785252292478</v>
      </c>
      <c r="D101" s="7" t="n">
        <f aca="false">m*B101</f>
        <v>4.85410196624967</v>
      </c>
      <c r="E101" s="7" t="n">
        <f aca="false">n*C101</f>
        <v>-3.52671151375487</v>
      </c>
      <c r="F101" s="7"/>
    </row>
    <row r="102" customFormat="false" ht="13.2" hidden="false" customHeight="false" outlineLevel="0" collapsed="false">
      <c r="A102" s="7" t="n">
        <f aca="false">A101+i</f>
        <v>5.71769862953342</v>
      </c>
      <c r="B102" s="7" t="n">
        <f aca="false">COS(alf)</f>
        <v>0.844327925502012</v>
      </c>
      <c r="C102" s="7" t="n">
        <f aca="false">SIN(alf)</f>
        <v>-0.535826794979002</v>
      </c>
      <c r="D102" s="7" t="n">
        <f aca="false">m*B102</f>
        <v>5.06596755301207</v>
      </c>
      <c r="E102" s="7" t="n">
        <f aca="false">n*C102</f>
        <v>-3.21496076987401</v>
      </c>
      <c r="F102" s="7"/>
    </row>
    <row r="103" customFormat="false" ht="13.2" hidden="false" customHeight="false" outlineLevel="0" collapsed="false">
      <c r="A103" s="7" t="n">
        <f aca="false">A102+i</f>
        <v>5.78053048260521</v>
      </c>
      <c r="B103" s="7" t="n">
        <f aca="false">COS(alf)</f>
        <v>0.876306680043861</v>
      </c>
      <c r="C103" s="7" t="n">
        <f aca="false">SIN(alf)</f>
        <v>-0.481753674101721</v>
      </c>
      <c r="D103" s="7" t="n">
        <f aca="false">m*B103</f>
        <v>5.25784008026316</v>
      </c>
      <c r="E103" s="7" t="n">
        <f aca="false">n*C103</f>
        <v>-2.89052204461032</v>
      </c>
      <c r="F103" s="7"/>
    </row>
    <row r="104" customFormat="false" ht="13.2" hidden="false" customHeight="false" outlineLevel="0" collapsed="false">
      <c r="A104" s="7" t="n">
        <f aca="false">A103+i</f>
        <v>5.84336233567701</v>
      </c>
      <c r="B104" s="7" t="n">
        <f aca="false">COS(alf)</f>
        <v>0.904827052466017</v>
      </c>
      <c r="C104" s="7" t="n">
        <f aca="false">SIN(alf)</f>
        <v>-0.425779291565079</v>
      </c>
      <c r="D104" s="7" t="n">
        <f aca="false">m*B104</f>
        <v>5.4289623147961</v>
      </c>
      <c r="E104" s="7" t="n">
        <f aca="false">n*C104</f>
        <v>-2.55467574939047</v>
      </c>
      <c r="F104" s="7"/>
    </row>
    <row r="105" customFormat="false" ht="13.2" hidden="false" customHeight="false" outlineLevel="0" collapsed="false">
      <c r="A105" s="7" t="n">
        <f aca="false">A104+i</f>
        <v>5.9061941887488</v>
      </c>
      <c r="B105" s="7" t="n">
        <f aca="false">COS(alf)</f>
        <v>0.929776485888249</v>
      </c>
      <c r="C105" s="7" t="n">
        <f aca="false">SIN(alf)</f>
        <v>-0.368124552684684</v>
      </c>
      <c r="D105" s="7" t="n">
        <f aca="false">m*B105</f>
        <v>5.57865891532949</v>
      </c>
      <c r="E105" s="7" t="n">
        <f aca="false">n*C105</f>
        <v>-2.20874731610811</v>
      </c>
      <c r="F105" s="7"/>
    </row>
    <row r="106" customFormat="false" ht="13.2" hidden="false" customHeight="false" outlineLevel="0" collapsed="false">
      <c r="A106" s="7" t="n">
        <f aca="false">A105+i</f>
        <v>5.9690260418206</v>
      </c>
      <c r="B106" s="7" t="n">
        <f aca="false">COS(alf)</f>
        <v>0.951056516295151</v>
      </c>
      <c r="C106" s="7" t="n">
        <f aca="false">SIN(alf)</f>
        <v>-0.309016994374954</v>
      </c>
      <c r="D106" s="7" t="n">
        <f aca="false">m*B106</f>
        <v>5.70633909777091</v>
      </c>
      <c r="E106" s="7" t="n">
        <f aca="false">n*C106</f>
        <v>-1.85410196624973</v>
      </c>
      <c r="F106" s="7"/>
    </row>
    <row r="107" customFormat="false" ht="13.2" hidden="false" customHeight="false" outlineLevel="0" collapsed="false">
      <c r="A107" s="7" t="n">
        <f aca="false">A106+i</f>
        <v>6.0318578948924</v>
      </c>
      <c r="B107" s="7" t="n">
        <f aca="false">COS(alf)</f>
        <v>0.968583161128629</v>
      </c>
      <c r="C107" s="7" t="n">
        <f aca="false">SIN(alf)</f>
        <v>-0.248689887164862</v>
      </c>
      <c r="D107" s="7" t="n">
        <f aca="false">m*B107</f>
        <v>5.81149896677178</v>
      </c>
      <c r="E107" s="7" t="n">
        <f aca="false">n*C107</f>
        <v>-1.49213932298917</v>
      </c>
      <c r="F107" s="7"/>
    </row>
    <row r="108" customFormat="false" ht="13.2" hidden="false" customHeight="false" outlineLevel="0" collapsed="false">
      <c r="A108" s="7" t="n">
        <f aca="false">A107+i</f>
        <v>6.09468974796419</v>
      </c>
      <c r="B108" s="7" t="n">
        <f aca="false">COS(alf)</f>
        <v>0.982287250728687</v>
      </c>
      <c r="C108" s="7" t="n">
        <f aca="false">SIN(alf)</f>
        <v>-0.187381314585733</v>
      </c>
      <c r="D108" s="7" t="n">
        <f aca="false">m*B108</f>
        <v>5.89372350437212</v>
      </c>
      <c r="E108" s="7" t="n">
        <f aca="false">n*C108</f>
        <v>-1.1242878875144</v>
      </c>
      <c r="F108" s="7"/>
    </row>
    <row r="109" customFormat="false" ht="13.2" hidden="false" customHeight="false" outlineLevel="0" collapsed="false">
      <c r="A109" s="7" t="n">
        <f aca="false">A108+i</f>
        <v>6.15752160103599</v>
      </c>
      <c r="B109" s="7" t="n">
        <f aca="false">COS(alf)</f>
        <v>0.992114701314477</v>
      </c>
      <c r="C109" s="7" t="n">
        <f aca="false">SIN(alf)</f>
        <v>-0.125333233564313</v>
      </c>
      <c r="D109" s="7" t="n">
        <f aca="false">m*B109</f>
        <v>5.95268820788686</v>
      </c>
      <c r="E109" s="7" t="n">
        <f aca="false">n*C109</f>
        <v>-0.751999401385876</v>
      </c>
      <c r="F109" s="7"/>
    </row>
    <row r="110" customFormat="false" ht="13.2" hidden="false" customHeight="false" outlineLevel="0" collapsed="false">
      <c r="A110" s="7" t="n">
        <f aca="false">A109+i</f>
        <v>6.22035345410778</v>
      </c>
      <c r="B110" s="7" t="n">
        <f aca="false">COS(alf)</f>
        <v>0.998026728428271</v>
      </c>
      <c r="C110" s="7" t="n">
        <f aca="false">SIN(alf)</f>
        <v>-0.0627905195293221</v>
      </c>
      <c r="D110" s="7" t="n">
        <f aca="false">m*B110</f>
        <v>5.98816037056963</v>
      </c>
      <c r="E110" s="7" t="n">
        <f aca="false">n*C110</f>
        <v>-0.376743117175933</v>
      </c>
      <c r="F110" s="7"/>
    </row>
    <row r="111" customFormat="false" ht="13.2" hidden="false" customHeight="false" outlineLevel="0" collapsed="false">
      <c r="A111" s="7" t="n">
        <f aca="false">A110+i</f>
        <v>6.28318530717958</v>
      </c>
      <c r="B111" s="7" t="n">
        <f aca="false">COS(alf)</f>
        <v>1</v>
      </c>
      <c r="C111" s="7" t="n">
        <f aca="false">SIN(alf)</f>
        <v>-9.12671355683072E-015</v>
      </c>
      <c r="D111" s="7" t="n">
        <f aca="false">m*B111</f>
        <v>6</v>
      </c>
      <c r="E111" s="7" t="n">
        <f aca="false">n*C111</f>
        <v>-5.47602813409843E-014</v>
      </c>
      <c r="F111" s="7"/>
    </row>
    <row r="112" customFormat="false" ht="13.2" hidden="false" customHeight="false" outlineLevel="0" collapsed="false">
      <c r="C112" s="1" t="s">
        <v>17</v>
      </c>
      <c r="D112" s="1" t="n">
        <f aca="false">IF(m&gt;n,-f,0)</f>
        <v>0</v>
      </c>
      <c r="E112" s="1" t="n">
        <f aca="false">IF(m&gt;n,0,-f)</f>
        <v>-0</v>
      </c>
    </row>
    <row r="113" customFormat="false" ht="13.2" hidden="false" customHeight="false" outlineLevel="0" collapsed="false">
      <c r="C113" s="1" t="s">
        <v>18</v>
      </c>
      <c r="D113" s="7" t="e">
        <f aca="false">m*COS(rad)</f>
        <v>#N/A</v>
      </c>
      <c r="E113" s="7" t="e">
        <f aca="false">n*SIN(rad)</f>
        <v>#N/A</v>
      </c>
      <c r="F113" s="7"/>
    </row>
    <row r="114" customFormat="false" ht="13.2" hidden="false" customHeight="false" outlineLevel="0" collapsed="false">
      <c r="C114" s="1" t="s">
        <v>17</v>
      </c>
      <c r="D114" s="1" t="n">
        <f aca="false">IF(m&gt;n,f,0)</f>
        <v>0</v>
      </c>
      <c r="E114" s="1" t="n">
        <f aca="false">IF(m&gt;n,0,f)</f>
        <v>0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Módulo1.Macro1">
                <anchor moveWithCells="true" sizeWithCells="false">
                  <from>
                    <xdr:col>8</xdr:col>
                    <xdr:colOff>93960</xdr:colOff>
                    <xdr:row>20</xdr:row>
                    <xdr:rowOff>0</xdr:rowOff>
                  </from>
                  <to>
                    <xdr:col>9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ódulo1.Macro2">
                <anchor moveWithCells="true" sizeWithCells="false">
                  <from>
                    <xdr:col>8</xdr:col>
                    <xdr:colOff>93960</xdr:colOff>
                    <xdr:row>18</xdr:row>
                    <xdr:rowOff>159480</xdr:rowOff>
                  </from>
                  <to>
                    <xdr:col>9</xdr:col>
                    <xdr:colOff>720</xdr:colOff>
                    <xdr:row>19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43359375" defaultRowHeight="13.2" zeroHeight="false" outlineLevelRow="0" outlineLevelCol="0"/>
  <cols>
    <col collapsed="false" customWidth="true" hidden="false" outlineLevel="0" max="5" min="1" style="14" width="0.1"/>
    <col collapsed="false" customWidth="true" hidden="false" outlineLevel="0" max="6" min="6" style="14" width="21.66"/>
    <col collapsed="false" customWidth="true" hidden="false" outlineLevel="0" max="7" min="7" style="14" width="8.87"/>
    <col collapsed="false" customWidth="true" hidden="false" outlineLevel="0" max="8" min="8" style="14" width="12.1"/>
    <col collapsed="false" customWidth="true" hidden="false" outlineLevel="0" max="9" min="9" style="14" width="11.1"/>
    <col collapsed="false" customWidth="true" hidden="false" outlineLevel="0" max="10" min="10" style="14" width="8.66"/>
    <col collapsed="false" customWidth="false" hidden="false" outlineLevel="0" max="257" min="11" style="14" width="11.43"/>
  </cols>
  <sheetData>
    <row r="4" customFormat="false" ht="13.5" hidden="false" customHeight="true" outlineLevel="0" collapsed="false"/>
    <row r="5" customFormat="false" ht="27" hidden="false" customHeight="true" outlineLevel="0" collapsed="false">
      <c r="G5" s="2" t="s">
        <v>19</v>
      </c>
      <c r="H5" s="2"/>
      <c r="I5" s="2"/>
    </row>
    <row r="6" customFormat="false" ht="25.5" hidden="false" customHeight="true" outlineLevel="0" collapsed="false"/>
    <row r="7" customFormat="false" ht="25.5" hidden="false" customHeight="true" outlineLevel="0" collapsed="false">
      <c r="A7" s="14" t="s">
        <v>1</v>
      </c>
      <c r="B7" s="14" t="s">
        <v>2</v>
      </c>
      <c r="C7" s="14" t="s">
        <v>3</v>
      </c>
      <c r="F7" s="14" t="s">
        <v>4</v>
      </c>
      <c r="G7" s="14" t="s">
        <v>4</v>
      </c>
      <c r="H7" s="14" t="n">
        <f aca="false">IF(n&gt;m,ASINH(50/n),ACOSH(50/m))</f>
        <v>1.74572833869529</v>
      </c>
    </row>
    <row r="8" customFormat="false" ht="13.2" hidden="false" customHeight="false" outlineLevel="0" collapsed="false">
      <c r="A8" s="15" t="n">
        <v>-3</v>
      </c>
      <c r="B8" s="16" t="n">
        <f aca="false">m*(EXP(t)+EXP(-t))/2</f>
        <v>151.014929936666</v>
      </c>
      <c r="C8" s="16" t="n">
        <f aca="false">n*(EXP(t)-EXP(-t))/2</f>
        <v>-180.321748693378</v>
      </c>
      <c r="D8" s="16" t="n">
        <f aca="false">-x</f>
        <v>-151.014929936666</v>
      </c>
      <c r="E8" s="16" t="n">
        <f aca="false">-y</f>
        <v>180.321748693378</v>
      </c>
      <c r="F8" s="16"/>
      <c r="G8" s="14" t="n">
        <v>13</v>
      </c>
    </row>
    <row r="9" customFormat="false" ht="13.2" hidden="false" customHeight="false" outlineLevel="0" collapsed="false">
      <c r="A9" s="15" t="n">
        <f aca="false">A8+i</f>
        <v>-2.94</v>
      </c>
      <c r="B9" s="16" t="n">
        <f aca="false">m*(EXP(t)+EXP(-t))/2</f>
        <v>142.26534030745</v>
      </c>
      <c r="C9" s="16" t="n">
        <f aca="false">n*(EXP(t)-EXP(-t))/2</f>
        <v>-169.76682525165</v>
      </c>
      <c r="D9" s="16" t="n">
        <f aca="false">-x</f>
        <v>-142.26534030745</v>
      </c>
      <c r="E9" s="16" t="n">
        <f aca="false">-y</f>
        <v>169.76682525165</v>
      </c>
      <c r="F9" s="16"/>
    </row>
    <row r="10" customFormat="false" ht="26.4" hidden="false" customHeight="false" outlineLevel="0" collapsed="false">
      <c r="A10" s="15" t="n">
        <f aca="false">A9+i</f>
        <v>-2.88</v>
      </c>
      <c r="B10" s="16" t="n">
        <f aca="false">m*(EXP(t)+EXP(-t))/2</f>
        <v>134.028059568348</v>
      </c>
      <c r="C10" s="16" t="n">
        <f aca="false">n*(EXP(t)-EXP(-t))/2</f>
        <v>-159.823245751003</v>
      </c>
      <c r="D10" s="16" t="n">
        <f aca="false">-x</f>
        <v>-134.028059568348</v>
      </c>
      <c r="E10" s="16" t="n">
        <f aca="false">-y</f>
        <v>159.823245751003</v>
      </c>
      <c r="F10" s="16"/>
      <c r="G10" s="5" t="s">
        <v>20</v>
      </c>
      <c r="I10" s="5" t="s">
        <v>21</v>
      </c>
    </row>
    <row r="11" customFormat="false" ht="13.2" hidden="false" customHeight="false" outlineLevel="0" collapsed="false">
      <c r="A11" s="15" t="n">
        <f aca="false">A10+i</f>
        <v>-2.82</v>
      </c>
      <c r="B11" s="16" t="n">
        <f aca="false">m*(EXP(t)+EXP(-t))/2</f>
        <v>126.273424611366</v>
      </c>
      <c r="C11" s="16" t="n">
        <f aca="false">n*(EXP(t)-EXP(-t))/2</f>
        <v>-150.455202564878</v>
      </c>
      <c r="D11" s="16" t="n">
        <f aca="false">-x</f>
        <v>-126.273424611366</v>
      </c>
      <c r="E11" s="16" t="n">
        <f aca="false">-y</f>
        <v>150.455202564878</v>
      </c>
      <c r="F11" s="16"/>
      <c r="G11" s="12" t="n">
        <v>15</v>
      </c>
      <c r="I11" s="12" t="n">
        <v>18</v>
      </c>
      <c r="L11" s="14" t="s">
        <v>14</v>
      </c>
    </row>
    <row r="12" customFormat="false" ht="13.2" hidden="false" customHeight="false" outlineLevel="0" collapsed="false">
      <c r="A12" s="15" t="n">
        <f aca="false">A11+i</f>
        <v>-2.76</v>
      </c>
      <c r="B12" s="16" t="n">
        <f aca="false">m*(EXP(t)+EXP(-t))/2</f>
        <v>118.97351037465</v>
      </c>
      <c r="C12" s="16" t="n">
        <f aca="false">n*(EXP(t)-EXP(-t))/2</f>
        <v>-141.628960619107</v>
      </c>
      <c r="D12" s="16" t="n">
        <f aca="false">-x</f>
        <v>-118.97351037465</v>
      </c>
      <c r="E12" s="16" t="n">
        <f aca="false">-y</f>
        <v>141.628960619107</v>
      </c>
      <c r="F12" s="16"/>
      <c r="L12" s="14" t="n">
        <f aca="false">-A8*2/100</f>
        <v>0.06</v>
      </c>
    </row>
    <row r="13" customFormat="false" ht="26.4" hidden="false" customHeight="false" outlineLevel="0" collapsed="false">
      <c r="A13" s="15" t="n">
        <f aca="false">A12+i</f>
        <v>-2.7</v>
      </c>
      <c r="B13" s="16" t="n">
        <f aca="false">m*(EXP(t)+EXP(-t))/2</f>
        <v>112.102029282094</v>
      </c>
      <c r="C13" s="16" t="n">
        <f aca="false">n*(EXP(t)-EXP(-t))/2</f>
        <v>-133.312735909198</v>
      </c>
      <c r="D13" s="16" t="n">
        <f aca="false">-x</f>
        <v>-112.102029282094</v>
      </c>
      <c r="E13" s="16" t="n">
        <f aca="false">-y</f>
        <v>133.312735909198</v>
      </c>
      <c r="F13" s="16"/>
      <c r="G13" s="5" t="s">
        <v>7</v>
      </c>
      <c r="H13" s="8" t="s">
        <v>8</v>
      </c>
      <c r="I13" s="8" t="s">
        <v>22</v>
      </c>
    </row>
    <row r="14" customFormat="false" ht="13.2" hidden="false" customHeight="false" outlineLevel="0" collapsed="false">
      <c r="A14" s="15" t="n">
        <f aca="false">A13+i</f>
        <v>-2.64</v>
      </c>
      <c r="B14" s="16" t="n">
        <f aca="false">m*(EXP(t)+EXP(-t))/2</f>
        <v>105.634236579675</v>
      </c>
      <c r="C14" s="16" t="n">
        <f aca="false">n*(EXP(t)-EXP(-t))/2</f>
        <v>-125.476581043595</v>
      </c>
      <c r="D14" s="16" t="n">
        <f aca="false">-x</f>
        <v>-105.634236579675</v>
      </c>
      <c r="E14" s="16" t="n">
        <f aca="false">-y</f>
        <v>125.476581043595</v>
      </c>
      <c r="F14" s="16"/>
      <c r="G14" s="13" t="n">
        <f aca="false">SQRT(m^2+n^2)</f>
        <v>23.43074902772</v>
      </c>
      <c r="H14" s="13" t="n">
        <f aca="false">f/MAX(m,n)</f>
        <v>1.30170827931778</v>
      </c>
      <c r="I14" s="13" t="e">
        <f aca="false">IF(I14&gt;H7,-H7,I14+0.01)</f>
        <v>#N/A</v>
      </c>
    </row>
    <row r="15" customFormat="false" ht="13.2" hidden="false" customHeight="false" outlineLevel="0" collapsed="false">
      <c r="A15" s="15" t="n">
        <f aca="false">A14+i</f>
        <v>-2.58</v>
      </c>
      <c r="B15" s="16" t="n">
        <f aca="false">m*(EXP(t)+EXP(-t))/2</f>
        <v>99.546841227609</v>
      </c>
      <c r="C15" s="16" t="n">
        <f aca="false">n*(EXP(t)-EXP(-t))/2</f>
        <v>-118.09227740072</v>
      </c>
      <c r="D15" s="16" t="n">
        <f aca="false">-x</f>
        <v>-99.546841227609</v>
      </c>
      <c r="E15" s="16" t="n">
        <f aca="false">-y</f>
        <v>118.09227740072</v>
      </c>
      <c r="F15" s="16"/>
    </row>
    <row r="16" customFormat="false" ht="39.6" hidden="false" customHeight="false" outlineLevel="0" collapsed="false">
      <c r="A16" s="15" t="n">
        <f aca="false">A15+i</f>
        <v>-2.52</v>
      </c>
      <c r="B16" s="16" t="n">
        <f aca="false">m*(EXP(t)+EXP(-t))/2</f>
        <v>93.817922027453</v>
      </c>
      <c r="C16" s="16" t="n">
        <f aca="false">n*(EXP(t)-EXP(-t))/2</f>
        <v>-111.133233511452</v>
      </c>
      <c r="D16" s="16" t="n">
        <f aca="false">-x</f>
        <v>-93.817922027453</v>
      </c>
      <c r="E16" s="16" t="n">
        <f aca="false">-y</f>
        <v>111.133233511452</v>
      </c>
      <c r="F16" s="16"/>
      <c r="G16" s="5" t="s">
        <v>10</v>
      </c>
      <c r="H16" s="5" t="s">
        <v>11</v>
      </c>
      <c r="I16" s="5" t="s">
        <v>23</v>
      </c>
    </row>
    <row r="17" customFormat="false" ht="13.2" hidden="false" customHeight="false" outlineLevel="0" collapsed="false">
      <c r="A17" s="15" t="n">
        <f aca="false">A16+i</f>
        <v>-2.46</v>
      </c>
      <c r="B17" s="16" t="n">
        <f aca="false">m*(EXP(t)+EXP(-t))/2</f>
        <v>88.4268486821113</v>
      </c>
      <c r="C17" s="16" t="n">
        <f aca="false">n*(EXP(t)-EXP(-t))/2</f>
        <v>-104.574389301122</v>
      </c>
      <c r="D17" s="16" t="n">
        <f aca="false">-x</f>
        <v>-88.4268486821113</v>
      </c>
      <c r="E17" s="16" t="n">
        <f aca="false">-y</f>
        <v>104.574389301122</v>
      </c>
      <c r="F17" s="16"/>
      <c r="G17" s="13" t="e">
        <f aca="false">SQRT((C112-C111)^2+D112^2)</f>
        <v>#N/A</v>
      </c>
      <c r="H17" s="13" t="e">
        <f aca="false">SQRT((C112-C113)^2+D112^2)</f>
        <v>#N/A</v>
      </c>
      <c r="I17" s="13" t="e">
        <f aca="false">G17-H17</f>
        <v>#N/A</v>
      </c>
    </row>
    <row r="18" customFormat="false" ht="13.2" hidden="false" customHeight="false" outlineLevel="0" collapsed="false">
      <c r="A18" s="15" t="n">
        <f aca="false">A17+i</f>
        <v>-2.4</v>
      </c>
      <c r="B18" s="16" t="n">
        <f aca="false">m*(EXP(t)+EXP(-t))/2</f>
        <v>83.3542075044826</v>
      </c>
      <c r="C18" s="16" t="n">
        <f aca="false">n*(EXP(t)-EXP(-t))/2</f>
        <v>-98.3921258461697</v>
      </c>
      <c r="D18" s="16" t="n">
        <f aca="false">-x</f>
        <v>-83.3542075044826</v>
      </c>
      <c r="E18" s="16" t="n">
        <f aca="false">-y</f>
        <v>98.3921258461697</v>
      </c>
      <c r="F18" s="16"/>
    </row>
    <row r="19" customFormat="false" ht="13.2" hidden="false" customHeight="false" outlineLevel="0" collapsed="false">
      <c r="A19" s="15" t="n">
        <f aca="false">A18+i</f>
        <v>-2.34</v>
      </c>
      <c r="B19" s="16" t="n">
        <f aca="false">m*(EXP(t)+EXP(-t))/2</f>
        <v>78.5817315072175</v>
      </c>
      <c r="C19" s="16" t="n">
        <f aca="false">n*(EXP(t)-EXP(-t))/2</f>
        <v>-92.5641803205121</v>
      </c>
      <c r="D19" s="16" t="n">
        <f aca="false">-x</f>
        <v>-78.5817315072175</v>
      </c>
      <c r="E19" s="16" t="n">
        <f aca="false">-y</f>
        <v>92.5641803205121</v>
      </c>
      <c r="F19" s="16"/>
      <c r="G19" s="12" t="s">
        <v>24</v>
      </c>
      <c r="H19" s="13" t="e">
        <f aca="false">C112</f>
        <v>#N/A</v>
      </c>
    </row>
    <row r="20" customFormat="false" ht="13.2" hidden="false" customHeight="false" outlineLevel="0" collapsed="false">
      <c r="A20" s="15" t="n">
        <f aca="false">A19+i</f>
        <v>-2.28</v>
      </c>
      <c r="B20" s="16" t="n">
        <f aca="false">m*(EXP(t)+EXP(-t))/2</f>
        <v>74.0922346218333</v>
      </c>
      <c r="C20" s="16" t="n">
        <f aca="false">n*(EXP(t)-EXP(-t))/2</f>
        <v>-87.0695658253202</v>
      </c>
      <c r="D20" s="16" t="n">
        <f aca="false">-x</f>
        <v>-74.0922346218333</v>
      </c>
      <c r="E20" s="16" t="n">
        <f aca="false">-y</f>
        <v>87.0695658253202</v>
      </c>
      <c r="F20" s="16"/>
      <c r="G20" s="12" t="s">
        <v>16</v>
      </c>
      <c r="H20" s="13" t="e">
        <f aca="false">D112</f>
        <v>#N/A</v>
      </c>
    </row>
    <row r="21" customFormat="false" ht="13.2" hidden="false" customHeight="false" outlineLevel="0" collapsed="false">
      <c r="A21" s="15" t="n">
        <f aca="false">A20+i</f>
        <v>-2.22</v>
      </c>
      <c r="B21" s="16" t="n">
        <f aca="false">m*(EXP(t)+EXP(-t))/2</f>
        <v>69.869549810304</v>
      </c>
      <c r="C21" s="16" t="n">
        <f aca="false">n*(EXP(t)-EXP(-t))/2</f>
        <v>-81.8884958135156</v>
      </c>
      <c r="D21" s="16" t="n">
        <f aca="false">-x</f>
        <v>-69.869549810304</v>
      </c>
      <c r="E21" s="16" t="n">
        <f aca="false">-y</f>
        <v>81.8884958135156</v>
      </c>
      <c r="F21" s="16"/>
    </row>
    <row r="22" customFormat="false" ht="13.2" hidden="false" customHeight="false" outlineLevel="0" collapsed="false">
      <c r="A22" s="15" t="n">
        <f aca="false">A21+i</f>
        <v>-2.16</v>
      </c>
      <c r="B22" s="16" t="n">
        <f aca="false">m*(EXP(t)+EXP(-t))/2</f>
        <v>65.8984708462614</v>
      </c>
      <c r="C22" s="16" t="n">
        <f aca="false">n*(EXP(t)-EXP(-t))/2</f>
        <v>-77.0023128368285</v>
      </c>
      <c r="D22" s="16" t="n">
        <f aca="false">-x</f>
        <v>-65.8984708462614</v>
      </c>
      <c r="E22" s="16" t="n">
        <f aca="false">-y</f>
        <v>77.0023128368285</v>
      </c>
      <c r="F22" s="16"/>
    </row>
    <row r="23" customFormat="false" ht="13.2" hidden="false" customHeight="false" outlineLevel="0" collapsed="false">
      <c r="A23" s="15" t="n">
        <f aca="false">A22+i</f>
        <v>-2.1</v>
      </c>
      <c r="B23" s="16" t="n">
        <f aca="false">m*(EXP(t)+EXP(-t))/2</f>
        <v>62.1646975561547</v>
      </c>
      <c r="C23" s="16" t="n">
        <f aca="false">n*(EXP(t)-EXP(-t))/2</f>
        <v>-72.393421358832</v>
      </c>
      <c r="D23" s="16" t="n">
        <f aca="false">-x</f>
        <v>-62.1646975561547</v>
      </c>
      <c r="E23" s="16" t="n">
        <f aca="false">-y</f>
        <v>72.393421358832</v>
      </c>
      <c r="F23" s="16"/>
    </row>
    <row r="24" customFormat="false" ht="13.2" hidden="false" customHeight="false" outlineLevel="0" collapsed="false">
      <c r="A24" s="15" t="n">
        <f aca="false">A23+i</f>
        <v>-2.04</v>
      </c>
      <c r="B24" s="16" t="n">
        <f aca="false">m*(EXP(t)+EXP(-t))/2</f>
        <v>58.6547843231806</v>
      </c>
      <c r="C24" s="16" t="n">
        <f aca="false">n*(EXP(t)-EXP(-t))/2</f>
        <v>-68.0452243920051</v>
      </c>
      <c r="D24" s="16" t="n">
        <f aca="false">-x</f>
        <v>-58.6547843231806</v>
      </c>
      <c r="E24" s="16" t="n">
        <f aca="false">-y</f>
        <v>68.0452243920051</v>
      </c>
      <c r="F24" s="16"/>
    </row>
    <row r="25" customFormat="false" ht="13.2" hidden="false" customHeight="false" outlineLevel="0" collapsed="false">
      <c r="A25" s="15" t="n">
        <f aca="false">A24+i</f>
        <v>-1.98</v>
      </c>
      <c r="B25" s="16" t="n">
        <f aca="false">m*(EXP(t)+EXP(-t))/2</f>
        <v>55.3560916685392</v>
      </c>
      <c r="C25" s="16" t="n">
        <f aca="false">n*(EXP(t)-EXP(-t))/2</f>
        <v>-63.942063730651</v>
      </c>
      <c r="D25" s="16" t="n">
        <f aca="false">-x</f>
        <v>-55.3560916685392</v>
      </c>
      <c r="E25" s="16" t="n">
        <f aca="false">-y</f>
        <v>63.942063730651</v>
      </c>
      <c r="F25" s="16"/>
    </row>
    <row r="26" customFormat="false" ht="13.2" hidden="false" customHeight="false" outlineLevel="0" collapsed="false">
      <c r="A26" s="15" t="n">
        <f aca="false">A25+i</f>
        <v>-1.92</v>
      </c>
      <c r="B26" s="16" t="n">
        <f aca="false">m*(EXP(t)+EXP(-t))/2</f>
        <v>52.2567407356582</v>
      </c>
      <c r="C26" s="16" t="n">
        <f aca="false">n*(EXP(t)-EXP(-t))/2</f>
        <v>-60.0691635644435</v>
      </c>
      <c r="D26" s="16" t="n">
        <f aca="false">-x</f>
        <v>-52.2567407356582</v>
      </c>
      <c r="E26" s="16" t="n">
        <f aca="false">-y</f>
        <v>60.0691635644435</v>
      </c>
      <c r="F26" s="16"/>
    </row>
    <row r="27" customFormat="false" ht="13.2" hidden="false" customHeight="false" outlineLevel="0" collapsed="false">
      <c r="A27" s="15" t="n">
        <f aca="false">A26+i</f>
        <v>-1.86</v>
      </c>
      <c r="B27" s="16" t="n">
        <f aca="false">m*(EXP(t)+EXP(-t))/2</f>
        <v>49.3455705134784</v>
      </c>
      <c r="C27" s="16" t="n">
        <f aca="false">n*(EXP(t)-EXP(-t))/2</f>
        <v>-56.4125772695502</v>
      </c>
      <c r="D27" s="16" t="n">
        <f aca="false">-x</f>
        <v>-49.3455705134784</v>
      </c>
      <c r="E27" s="16" t="n">
        <f aca="false">-y</f>
        <v>56.4125772695502</v>
      </c>
      <c r="F27" s="16"/>
    </row>
    <row r="28" customFormat="false" ht="13.2" hidden="false" customHeight="false" outlineLevel="0" collapsed="false">
      <c r="A28" s="15" t="n">
        <f aca="false">A27+i</f>
        <v>-1.8</v>
      </c>
      <c r="B28" s="16" t="n">
        <f aca="false">m*(EXP(t)+EXP(-t))/2</f>
        <v>46.612097644759</v>
      </c>
      <c r="C28" s="16" t="n">
        <f aca="false">n*(EXP(t)-EXP(-t))/2</f>
        <v>-52.9591371857222</v>
      </c>
      <c r="D28" s="16" t="n">
        <f aca="false">-x</f>
        <v>-46.612097644759</v>
      </c>
      <c r="E28" s="16" t="n">
        <f aca="false">-y</f>
        <v>52.9591371857222</v>
      </c>
      <c r="F28" s="16"/>
    </row>
    <row r="29" customFormat="false" ht="13.2" hidden="false" customHeight="false" outlineLevel="0" collapsed="false">
      <c r="A29" s="15" t="n">
        <f aca="false">A28+i</f>
        <v>-1.74</v>
      </c>
      <c r="B29" s="16" t="n">
        <f aca="false">m*(EXP(t)+EXP(-t))/2</f>
        <v>44.0464786746674</v>
      </c>
      <c r="C29" s="16" t="n">
        <f aca="false">n*(EXP(t)-EXP(-t))/2</f>
        <v>-49.6964071984949</v>
      </c>
      <c r="D29" s="16" t="n">
        <f aca="false">-x</f>
        <v>-44.0464786746674</v>
      </c>
      <c r="E29" s="16" t="n">
        <f aca="false">-y</f>
        <v>49.6964071984949</v>
      </c>
      <c r="F29" s="16"/>
    </row>
    <row r="30" customFormat="false" ht="13.2" hidden="false" customHeight="false" outlineLevel="0" collapsed="false">
      <c r="A30" s="15" t="n">
        <f aca="false">A29+i</f>
        <v>-1.68</v>
      </c>
      <c r="B30" s="16" t="n">
        <f aca="false">m*(EXP(t)+EXP(-t))/2</f>
        <v>41.6394746037103</v>
      </c>
      <c r="C30" s="16" t="n">
        <f aca="false">n*(EXP(t)-EXP(-t))/2</f>
        <v>-46.612637955743</v>
      </c>
      <c r="D30" s="16" t="n">
        <f aca="false">-x</f>
        <v>-41.6394746037103</v>
      </c>
      <c r="E30" s="16" t="n">
        <f aca="false">-y</f>
        <v>46.612637955743</v>
      </c>
      <c r="F30" s="16"/>
    </row>
    <row r="31" customFormat="false" ht="13.2" hidden="false" customHeight="false" outlineLevel="0" collapsed="false">
      <c r="A31" s="15" t="n">
        <f aca="false">A30+i</f>
        <v>-1.62</v>
      </c>
      <c r="B31" s="16" t="n">
        <f aca="false">m*(EXP(t)+EXP(-t))/2</f>
        <v>39.3824176173561</v>
      </c>
      <c r="C31" s="16" t="n">
        <f aca="false">n*(EXP(t)-EXP(-t))/2</f>
        <v>-43.6967245573222</v>
      </c>
      <c r="D31" s="16" t="n">
        <f aca="false">-x</f>
        <v>-39.3824176173561</v>
      </c>
      <c r="E31" s="16" t="n">
        <f aca="false">-y</f>
        <v>43.6967245573222</v>
      </c>
      <c r="F31" s="16"/>
    </row>
    <row r="32" customFormat="false" ht="13.2" hidden="false" customHeight="false" outlineLevel="0" collapsed="false">
      <c r="A32" s="15" t="n">
        <f aca="false">A31+i</f>
        <v>-1.56</v>
      </c>
      <c r="B32" s="16" t="n">
        <f aca="false">m*(EXP(t)+EXP(-t))/2</f>
        <v>37.2671798725396</v>
      </c>
      <c r="C32" s="16" t="n">
        <f aca="false">n*(EXP(t)-EXP(-t))/2</f>
        <v>-40.9381665654338</v>
      </c>
      <c r="D32" s="16" t="n">
        <f aca="false">-x</f>
        <v>-37.2671798725396</v>
      </c>
      <c r="E32" s="16" t="n">
        <f aca="false">-y</f>
        <v>40.9381665654338</v>
      </c>
      <c r="F32" s="16"/>
    </row>
    <row r="33" customFormat="false" ht="13.2" hidden="false" customHeight="false" outlineLevel="0" collapsed="false">
      <c r="A33" s="15" t="n">
        <f aca="false">A32+i</f>
        <v>-1.5</v>
      </c>
      <c r="B33" s="16" t="n">
        <f aca="false">m*(EXP(t)+EXP(-t))/2</f>
        <v>35.2861442286487</v>
      </c>
      <c r="C33" s="16" t="n">
        <f aca="false">n*(EXP(t)-EXP(-t))/2</f>
        <v>-38.3270301917067</v>
      </c>
      <c r="D33" s="16" t="n">
        <f aca="false">-x</f>
        <v>-35.2861442286487</v>
      </c>
      <c r="E33" s="16" t="n">
        <f aca="false">-y</f>
        <v>38.3270301917067</v>
      </c>
      <c r="F33" s="16"/>
    </row>
    <row r="34" customFormat="false" ht="13.2" hidden="false" customHeight="false" outlineLevel="0" collapsed="false">
      <c r="A34" s="15" t="n">
        <f aca="false">A33+i</f>
        <v>-1.44</v>
      </c>
      <c r="B34" s="16" t="n">
        <f aca="false">m*(EXP(t)+EXP(-t))/2</f>
        <v>33.43217681759</v>
      </c>
      <c r="C34" s="16" t="n">
        <f aca="false">n*(EXP(t)-EXP(-t))/2</f>
        <v>-35.8539125248298</v>
      </c>
      <c r="D34" s="16" t="n">
        <f aca="false">-x</f>
        <v>-33.43217681759</v>
      </c>
      <c r="E34" s="16" t="n">
        <f aca="false">-y</f>
        <v>35.8539125248298</v>
      </c>
      <c r="F34" s="16"/>
    </row>
    <row r="35" customFormat="false" ht="13.2" hidden="false" customHeight="false" outlineLevel="0" collapsed="false">
      <c r="A35" s="15" t="n">
        <f aca="false">A34+i</f>
        <v>-1.38</v>
      </c>
      <c r="B35" s="16" t="n">
        <f aca="false">m*(EXP(t)+EXP(-t))/2</f>
        <v>31.6986013541587</v>
      </c>
      <c r="C35" s="16" t="n">
        <f aca="false">n*(EXP(t)-EXP(-t))/2</f>
        <v>-33.5099076699149</v>
      </c>
      <c r="D35" s="16" t="n">
        <f aca="false">-x</f>
        <v>-31.6986013541587</v>
      </c>
      <c r="E35" s="16" t="n">
        <f aca="false">-y</f>
        <v>33.5099076699149</v>
      </c>
      <c r="F35" s="16"/>
    </row>
    <row r="36" customFormat="false" ht="13.2" hidden="false" customHeight="false" outlineLevel="0" collapsed="false">
      <c r="A36" s="15" t="n">
        <f aca="false">A35+i</f>
        <v>-1.32</v>
      </c>
      <c r="B36" s="16" t="n">
        <f aca="false">m*(EXP(t)+EXP(-t))/2</f>
        <v>30.0791750942003</v>
      </c>
      <c r="C36" s="16" t="n">
        <f aca="false">n*(EXP(t)-EXP(-t))/2</f>
        <v>-31.2865746776551</v>
      </c>
      <c r="D36" s="16" t="n">
        <f aca="false">-x</f>
        <v>-30.0791750942003</v>
      </c>
      <c r="E36" s="16" t="n">
        <f aca="false">-y</f>
        <v>31.2865746776551</v>
      </c>
      <c r="F36" s="16"/>
    </row>
    <row r="37" customFormat="false" ht="13.2" hidden="false" customHeight="false" outlineLevel="0" collapsed="false">
      <c r="A37" s="15" t="n">
        <f aca="false">A36+i</f>
        <v>-1.26</v>
      </c>
      <c r="B37" s="16" t="n">
        <f aca="false">m*(EXP(t)+EXP(-t))/2</f>
        <v>28.5680663539886</v>
      </c>
      <c r="C37" s="16" t="n">
        <f aca="false">n*(EXP(t)-EXP(-t))/2</f>
        <v>-29.1759071477905</v>
      </c>
      <c r="D37" s="16" t="n">
        <f aca="false">-x</f>
        <v>-28.5680663539886</v>
      </c>
      <c r="E37" s="16" t="n">
        <f aca="false">-y</f>
        <v>29.1759071477905</v>
      </c>
      <c r="F37" s="16"/>
    </row>
    <row r="38" customFormat="false" ht="13.2" hidden="false" customHeight="false" outlineLevel="0" collapsed="false">
      <c r="A38" s="15" t="n">
        <f aca="false">A37+i</f>
        <v>-1.2</v>
      </c>
      <c r="B38" s="16" t="n">
        <f aca="false">m*(EXP(t)+EXP(-t))/2</f>
        <v>27.1598335098656</v>
      </c>
      <c r="C38" s="16" t="n">
        <f aca="false">n*(EXP(t)-EXP(-t))/2</f>
        <v>-27.1703043974191</v>
      </c>
      <c r="D38" s="16" t="n">
        <f aca="false">-x</f>
        <v>-27.1598335098656</v>
      </c>
      <c r="E38" s="16" t="n">
        <f aca="false">-y</f>
        <v>27.1703043974191</v>
      </c>
      <c r="F38" s="16"/>
    </row>
    <row r="39" customFormat="false" ht="13.2" hidden="false" customHeight="false" outlineLevel="0" collapsed="false">
      <c r="A39" s="15" t="n">
        <f aca="false">A38+i</f>
        <v>-1.14</v>
      </c>
      <c r="B39" s="16" t="n">
        <f aca="false">m*(EXP(t)+EXP(-t))/2</f>
        <v>25.8494054025184</v>
      </c>
      <c r="C39" s="16" t="n">
        <f aca="false">n*(EXP(t)-EXP(-t))/2</f>
        <v>-25.2625440903286</v>
      </c>
      <c r="D39" s="16" t="n">
        <f aca="false">-x</f>
        <v>-25.8494054025184</v>
      </c>
      <c r="E39" s="16" t="n">
        <f aca="false">-y</f>
        <v>25.2625440903286</v>
      </c>
      <c r="F39" s="16"/>
    </row>
    <row r="40" customFormat="false" ht="13.2" hidden="false" customHeight="false" outlineLevel="0" collapsed="false">
      <c r="A40" s="15" t="n">
        <f aca="false">A39+i</f>
        <v>-1.08</v>
      </c>
      <c r="B40" s="16" t="n">
        <f aca="false">m*(EXP(t)+EXP(-t))/2</f>
        <v>24.6320630753284</v>
      </c>
      <c r="C40" s="16" t="n">
        <f aca="false">n*(EXP(t)-EXP(-t))/2</f>
        <v>-23.4457562287852</v>
      </c>
      <c r="D40" s="16" t="n">
        <f aca="false">-x</f>
        <v>-24.6320630753284</v>
      </c>
      <c r="E40" s="16" t="n">
        <f aca="false">-y</f>
        <v>23.4457562287852</v>
      </c>
      <c r="F40" s="16"/>
    </row>
    <row r="41" customFormat="false" ht="13.2" hidden="false" customHeight="false" outlineLevel="0" collapsed="false">
      <c r="A41" s="15" t="n">
        <f aca="false">A40+i</f>
        <v>-1.02</v>
      </c>
      <c r="B41" s="16" t="n">
        <f aca="false">m*(EXP(t)+EXP(-t))/2</f>
        <v>23.5034227810303</v>
      </c>
      <c r="C41" s="16" t="n">
        <f aca="false">n*(EXP(t)-EXP(-t))/2</f>
        <v>-21.7133984141209</v>
      </c>
      <c r="D41" s="16" t="n">
        <f aca="false">-x</f>
        <v>-23.5034227810303</v>
      </c>
      <c r="E41" s="16" t="n">
        <f aca="false">-y</f>
        <v>21.7133984141209</v>
      </c>
      <c r="F41" s="16"/>
    </row>
    <row r="42" customFormat="false" ht="13.2" hidden="false" customHeight="false" outlineLevel="0" collapsed="false">
      <c r="A42" s="15" t="n">
        <f aca="false">A41+i</f>
        <v>-0.959999999999998</v>
      </c>
      <c r="B42" s="16" t="n">
        <f aca="false">m*(EXP(t)+EXP(-t))/2</f>
        <v>22.4594201954867</v>
      </c>
      <c r="C42" s="16" t="n">
        <f aca="false">n*(EXP(t)-EXP(-t))/2</f>
        <v>-20.059232287032</v>
      </c>
      <c r="D42" s="16" t="n">
        <f aca="false">-x</f>
        <v>-22.4594201954867</v>
      </c>
      <c r="E42" s="16" t="n">
        <f aca="false">-y</f>
        <v>20.059232287032</v>
      </c>
      <c r="F42" s="16"/>
    </row>
    <row r="43" customFormat="false" ht="13.2" hidden="false" customHeight="false" outlineLevel="0" collapsed="false">
      <c r="A43" s="15" t="n">
        <f aca="false">A42+i</f>
        <v>-0.899999999999998</v>
      </c>
      <c r="B43" s="16" t="n">
        <f aca="false">m*(EXP(t)+EXP(-t))/2</f>
        <v>21.4962957817316</v>
      </c>
      <c r="C43" s="16" t="n">
        <f aca="false">n*(EXP(t)-EXP(-t))/2</f>
        <v>-18.4773010627471</v>
      </c>
      <c r="D43" s="16" t="n">
        <f aca="false">-x</f>
        <v>-21.4962957817316</v>
      </c>
      <c r="E43" s="16" t="n">
        <f aca="false">-y</f>
        <v>18.4773010627471</v>
      </c>
      <c r="F43" s="16"/>
    </row>
    <row r="44" customFormat="false" ht="13.2" hidden="false" customHeight="false" outlineLevel="0" collapsed="false">
      <c r="A44" s="15" t="n">
        <f aca="false">A43+i</f>
        <v>-0.839999999999998</v>
      </c>
      <c r="B44" s="16" t="n">
        <f aca="false">m*(EXP(t)+EXP(-t))/2</f>
        <v>20.6105812515763</v>
      </c>
      <c r="C44" s="16" t="n">
        <f aca="false">n*(EXP(t)-EXP(-t))/2</f>
        <v>-16.9619080801681</v>
      </c>
      <c r="D44" s="16" t="n">
        <f aca="false">-x</f>
        <v>-20.6105812515763</v>
      </c>
      <c r="E44" s="16" t="n">
        <f aca="false">-y</f>
        <v>16.9619080801681</v>
      </c>
      <c r="F44" s="16"/>
    </row>
    <row r="45" customFormat="false" ht="13.2" hidden="false" customHeight="false" outlineLevel="0" collapsed="false">
      <c r="A45" s="15" t="n">
        <f aca="false">A44+i</f>
        <v>-0.779999999999998</v>
      </c>
      <c r="B45" s="16" t="n">
        <f aca="false">m*(EXP(t)+EXP(-t))/2</f>
        <v>19.7990870760257</v>
      </c>
      <c r="C45" s="16" t="n">
        <f aca="false">n*(EXP(t)-EXP(-t))/2</f>
        <v>-15.5075962877368</v>
      </c>
      <c r="D45" s="16" t="n">
        <f aca="false">-x</f>
        <v>-19.7990870760257</v>
      </c>
      <c r="E45" s="16" t="n">
        <f aca="false">-y</f>
        <v>15.5075962877368</v>
      </c>
      <c r="F45" s="16"/>
    </row>
    <row r="46" customFormat="false" ht="13.2" hidden="false" customHeight="false" outlineLevel="0" collapsed="false">
      <c r="A46" s="15" t="n">
        <f aca="false">A45+i</f>
        <v>-0.719999999999998</v>
      </c>
      <c r="B46" s="16" t="n">
        <f aca="false">m*(EXP(t)+EXP(-t))/2</f>
        <v>19.0588909995289</v>
      </c>
      <c r="C46" s="16" t="n">
        <f aca="false">n*(EXP(t)-EXP(-t))/2</f>
        <v>-14.1091285921552</v>
      </c>
      <c r="D46" s="16" t="n">
        <f aca="false">-x</f>
        <v>-19.0588909995289</v>
      </c>
      <c r="E46" s="16" t="n">
        <f aca="false">-y</f>
        <v>14.1091285921552</v>
      </c>
      <c r="F46" s="16"/>
    </row>
    <row r="47" customFormat="false" ht="13.2" hidden="false" customHeight="false" outlineLevel="0" collapsed="false">
      <c r="A47" s="15" t="n">
        <f aca="false">A46+i</f>
        <v>-0.659999999999998</v>
      </c>
      <c r="B47" s="16" t="n">
        <f aca="false">m*(EXP(t)+EXP(-t))/2</f>
        <v>18.387327516703</v>
      </c>
      <c r="C47" s="16" t="n">
        <f aca="false">n*(EXP(t)-EXP(-t))/2</f>
        <v>-12.7614689991929</v>
      </c>
      <c r="D47" s="16" t="n">
        <f aca="false">-x</f>
        <v>-18.387327516703</v>
      </c>
      <c r="E47" s="16" t="n">
        <f aca="false">-y</f>
        <v>12.7614689991929</v>
      </c>
      <c r="F47" s="16"/>
    </row>
    <row r="48" customFormat="false" ht="13.2" hidden="false" customHeight="false" outlineLevel="0" collapsed="false">
      <c r="A48" s="15" t="n">
        <f aca="false">A47+i</f>
        <v>-0.599999999999998</v>
      </c>
      <c r="B48" s="16" t="n">
        <f aca="false">m*(EXP(t)+EXP(-t))/2</f>
        <v>17.781978273634</v>
      </c>
      <c r="C48" s="16" t="n">
        <f aca="false">n*(EXP(t)-EXP(-t))/2</f>
        <v>-11.4597644786683</v>
      </c>
      <c r="D48" s="16" t="n">
        <f aca="false">-x</f>
        <v>-17.781978273634</v>
      </c>
      <c r="E48" s="16" t="n">
        <f aca="false">-y</f>
        <v>11.4597644786683</v>
      </c>
      <c r="F48" s="16"/>
    </row>
    <row r="49" customFormat="false" ht="13.2" hidden="false" customHeight="false" outlineLevel="0" collapsed="false">
      <c r="A49" s="15" t="n">
        <f aca="false">A48+i</f>
        <v>-0.539999999999998</v>
      </c>
      <c r="B49" s="16" t="n">
        <f aca="false">m*(EXP(t)+EXP(-t))/2</f>
        <v>17.2406633591913</v>
      </c>
      <c r="C49" s="16" t="n">
        <f aca="false">n*(EXP(t)-EXP(-t))/2</f>
        <v>-10.1993274882978</v>
      </c>
      <c r="D49" s="16" t="n">
        <f aca="false">-x</f>
        <v>-17.2406633591913</v>
      </c>
      <c r="E49" s="16" t="n">
        <f aca="false">-y</f>
        <v>10.1993274882978</v>
      </c>
      <c r="F49" s="16"/>
    </row>
    <row r="50" customFormat="false" ht="13.2" hidden="false" customHeight="false" outlineLevel="0" collapsed="false">
      <c r="A50" s="15" t="n">
        <f aca="false">A49+i</f>
        <v>-0.479999999999998</v>
      </c>
      <c r="B50" s="16" t="n">
        <f aca="false">m*(EXP(t)+EXP(-t))/2</f>
        <v>16.7614334549927</v>
      </c>
      <c r="C50" s="16" t="n">
        <f aca="false">n*(EXP(t)-EXP(-t))/2</f>
        <v>-8.97561909348073</v>
      </c>
      <c r="D50" s="16" t="n">
        <f aca="false">-x</f>
        <v>-16.7614334549927</v>
      </c>
      <c r="E50" s="16" t="n">
        <f aca="false">-y</f>
        <v>8.97561909348073</v>
      </c>
      <c r="F50" s="16"/>
    </row>
    <row r="51" customFormat="false" ht="13.2" hidden="false" customHeight="false" outlineLevel="0" collapsed="false">
      <c r="A51" s="15" t="n">
        <f aca="false">A50+i</f>
        <v>-0.419999999999998</v>
      </c>
      <c r="B51" s="16" t="n">
        <f aca="false">m*(EXP(t)+EXP(-t))/2</f>
        <v>16.3425628157527</v>
      </c>
      <c r="C51" s="16" t="n">
        <f aca="false">n*(EXP(t)-EXP(-t))/2</f>
        <v>-7.78423262223215</v>
      </c>
      <c r="D51" s="16" t="n">
        <f aca="false">-x</f>
        <v>-16.3425628157527</v>
      </c>
      <c r="E51" s="16" t="n">
        <f aca="false">-y</f>
        <v>7.78423262223215</v>
      </c>
      <c r="F51" s="16"/>
    </row>
    <row r="52" customFormat="false" ht="13.2" hidden="false" customHeight="false" outlineLevel="0" collapsed="false">
      <c r="A52" s="15" t="n">
        <f aca="false">A51+i</f>
        <v>-0.359999999999998</v>
      </c>
      <c r="B52" s="16" t="n">
        <f aca="false">m*(EXP(t)+EXP(-t))/2</f>
        <v>15.9825430547353</v>
      </c>
      <c r="C52" s="16" t="n">
        <f aca="false">n*(EXP(t)-EXP(-t))/2</f>
        <v>-6.62087779640374</v>
      </c>
      <c r="D52" s="16" t="n">
        <f aca="false">-x</f>
        <v>-15.9825430547353</v>
      </c>
      <c r="E52" s="16" t="n">
        <f aca="false">-y</f>
        <v>6.62087779640374</v>
      </c>
      <c r="F52" s="16"/>
    </row>
    <row r="53" customFormat="false" ht="13.2" hidden="false" customHeight="false" outlineLevel="0" collapsed="false">
      <c r="A53" s="15" t="n">
        <f aca="false">A52+i</f>
        <v>-0.299999999999998</v>
      </c>
      <c r="B53" s="16" t="n">
        <f aca="false">m*(EXP(t)+EXP(-t))/2</f>
        <v>15.6800777119329</v>
      </c>
      <c r="C53" s="16" t="n">
        <f aca="false">n*(EXP(t)-EXP(-t))/2</f>
        <v>-5.48136528204853</v>
      </c>
      <c r="D53" s="16" t="n">
        <f aca="false">-x</f>
        <v>-15.6800777119329</v>
      </c>
      <c r="E53" s="16" t="n">
        <f aca="false">-y</f>
        <v>5.48136528204853</v>
      </c>
      <c r="F53" s="16"/>
    </row>
    <row r="54" customFormat="false" ht="13.2" hidden="false" customHeight="false" outlineLevel="0" collapsed="false">
      <c r="A54" s="15" t="n">
        <f aca="false">A53+i</f>
        <v>-0.239999999999998</v>
      </c>
      <c r="B54" s="16" t="n">
        <f aca="false">m*(EXP(t)+EXP(-t))/2</f>
        <v>15.4340775854097</v>
      </c>
      <c r="C54" s="16" t="n">
        <f aca="false">n*(EXP(t)-EXP(-t))/2</f>
        <v>-4.36159160329362</v>
      </c>
      <c r="D54" s="16" t="n">
        <f aca="false">-x</f>
        <v>-15.4340775854097</v>
      </c>
      <c r="E54" s="16" t="n">
        <f aca="false">-y</f>
        <v>4.36159160329362</v>
      </c>
      <c r="F54" s="16"/>
    </row>
    <row r="55" customFormat="false" ht="13.2" hidden="false" customHeight="false" outlineLevel="0" collapsed="false">
      <c r="A55" s="15" t="n">
        <f aca="false">A54+i</f>
        <v>-0.179999999999998</v>
      </c>
      <c r="B55" s="16" t="n">
        <f aca="false">m*(EXP(t)+EXP(-t))/2</f>
        <v>15.2436568089981</v>
      </c>
      <c r="C55" s="16" t="n">
        <f aca="false">n*(EXP(t)-EXP(-t))/2</f>
        <v>-3.2575243653948</v>
      </c>
      <c r="D55" s="16" t="n">
        <f aca="false">-x</f>
        <v>-15.2436568089981</v>
      </c>
      <c r="E55" s="16" t="n">
        <f aca="false">-y</f>
        <v>3.2575243653948</v>
      </c>
      <c r="F55" s="16"/>
    </row>
    <row r="56" customFormat="false" ht="13.2" hidden="false" customHeight="false" outlineLevel="0" collapsed="false">
      <c r="A56" s="15" t="n">
        <f aca="false">A55+i</f>
        <v>-0.119999999999998</v>
      </c>
      <c r="B56" s="16" t="n">
        <f aca="false">m*(EXP(t)+EXP(-t))/2</f>
        <v>15.108129662224</v>
      </c>
      <c r="C56" s="16" t="n">
        <f aca="false">n*(EXP(t)-EXP(-t))/2</f>
        <v>-2.16518773375992</v>
      </c>
      <c r="D56" s="16" t="n">
        <f aca="false">-x</f>
        <v>-15.108129662224</v>
      </c>
      <c r="E56" s="16" t="n">
        <f aca="false">-y</f>
        <v>2.16518773375992</v>
      </c>
      <c r="F56" s="16"/>
    </row>
    <row r="57" customFormat="false" ht="13.2" hidden="false" customHeight="false" outlineLevel="0" collapsed="false">
      <c r="A57" s="15" t="n">
        <f aca="false">A56+i</f>
        <v>-0.0599999999999978</v>
      </c>
      <c r="B57" s="16" t="n">
        <f aca="false">m*(EXP(t)+EXP(-t))/2</f>
        <v>15.0270081009721</v>
      </c>
      <c r="C57" s="16" t="n">
        <f aca="false">n*(EXP(t)-EXP(-t))/2</f>
        <v>-1.08064811664996</v>
      </c>
      <c r="D57" s="16" t="n">
        <f aca="false">-x</f>
        <v>-15.0270081009721</v>
      </c>
      <c r="E57" s="16" t="n">
        <f aca="false">-y</f>
        <v>1.08064811664996</v>
      </c>
      <c r="F57" s="16"/>
    </row>
    <row r="58" customFormat="false" ht="13.2" hidden="false" customHeight="false" outlineLevel="0" collapsed="false">
      <c r="A58" s="15" t="n">
        <f aca="false">A57+i</f>
        <v>2.16493489801906E-015</v>
      </c>
      <c r="B58" s="16" t="n">
        <f aca="false">m*(EXP(t)+EXP(-t))/2</f>
        <v>15</v>
      </c>
      <c r="C58" s="16" t="n">
        <f aca="false">n*(EXP(t)-EXP(-t))/2</f>
        <v>3.8968828164343E-014</v>
      </c>
      <c r="D58" s="16" t="n">
        <f aca="false">-x</f>
        <v>-15</v>
      </c>
      <c r="E58" s="16" t="n">
        <f aca="false">-y</f>
        <v>-3.8968828164343E-014</v>
      </c>
      <c r="F58" s="16"/>
    </row>
    <row r="59" customFormat="false" ht="13.2" hidden="false" customHeight="false" outlineLevel="0" collapsed="false">
      <c r="A59" s="15" t="n">
        <f aca="false">A58+i</f>
        <v>0.0600000000000022</v>
      </c>
      <c r="B59" s="16" t="n">
        <f aca="false">m*(EXP(t)+EXP(-t))/2</f>
        <v>15.0270081009721</v>
      </c>
      <c r="C59" s="16" t="n">
        <f aca="false">n*(EXP(t)-EXP(-t))/2</f>
        <v>1.08064811665004</v>
      </c>
      <c r="D59" s="16" t="n">
        <f aca="false">-x</f>
        <v>-15.0270081009721</v>
      </c>
      <c r="E59" s="16" t="n">
        <f aca="false">-y</f>
        <v>-1.08064811665004</v>
      </c>
      <c r="F59" s="16"/>
    </row>
    <row r="60" customFormat="false" ht="13.2" hidden="false" customHeight="false" outlineLevel="0" collapsed="false">
      <c r="A60" s="15" t="n">
        <f aca="false">A59+i</f>
        <v>0.120000000000002</v>
      </c>
      <c r="B60" s="16" t="n">
        <f aca="false">m*(EXP(t)+EXP(-t))/2</f>
        <v>15.108129662224</v>
      </c>
      <c r="C60" s="16" t="n">
        <f aca="false">n*(EXP(t)-EXP(-t))/2</f>
        <v>2.16518773376</v>
      </c>
      <c r="D60" s="16" t="n">
        <f aca="false">-x</f>
        <v>-15.108129662224</v>
      </c>
      <c r="E60" s="16" t="n">
        <f aca="false">-y</f>
        <v>-2.16518773376</v>
      </c>
      <c r="F60" s="16"/>
    </row>
    <row r="61" customFormat="false" ht="13.2" hidden="false" customHeight="false" outlineLevel="0" collapsed="false">
      <c r="A61" s="15" t="n">
        <f aca="false">A60+i</f>
        <v>0.180000000000002</v>
      </c>
      <c r="B61" s="16" t="n">
        <f aca="false">m*(EXP(t)+EXP(-t))/2</f>
        <v>15.2436568089981</v>
      </c>
      <c r="C61" s="16" t="n">
        <f aca="false">n*(EXP(t)-EXP(-t))/2</f>
        <v>3.25752436539488</v>
      </c>
      <c r="D61" s="16" t="n">
        <f aca="false">-x</f>
        <v>-15.2436568089981</v>
      </c>
      <c r="E61" s="16" t="n">
        <f aca="false">-y</f>
        <v>-3.25752436539488</v>
      </c>
      <c r="F61" s="16"/>
    </row>
    <row r="62" customFormat="false" ht="13.2" hidden="false" customHeight="false" outlineLevel="0" collapsed="false">
      <c r="A62" s="15" t="n">
        <f aca="false">A61+i</f>
        <v>0.240000000000002</v>
      </c>
      <c r="B62" s="16" t="n">
        <f aca="false">m*(EXP(t)+EXP(-t))/2</f>
        <v>15.4340775854097</v>
      </c>
      <c r="C62" s="16" t="n">
        <f aca="false">n*(EXP(t)-EXP(-t))/2</f>
        <v>4.3615916032937</v>
      </c>
      <c r="D62" s="16" t="n">
        <f aca="false">-x</f>
        <v>-15.4340775854097</v>
      </c>
      <c r="E62" s="16" t="n">
        <f aca="false">-y</f>
        <v>-4.3615916032937</v>
      </c>
      <c r="F62" s="16"/>
    </row>
    <row r="63" customFormat="false" ht="13.2" hidden="false" customHeight="false" outlineLevel="0" collapsed="false">
      <c r="A63" s="15" t="n">
        <f aca="false">A62+i</f>
        <v>0.300000000000002</v>
      </c>
      <c r="B63" s="16" t="n">
        <f aca="false">m*(EXP(t)+EXP(-t))/2</f>
        <v>15.6800777119329</v>
      </c>
      <c r="C63" s="16" t="n">
        <f aca="false">n*(EXP(t)-EXP(-t))/2</f>
        <v>5.48136528204861</v>
      </c>
      <c r="D63" s="16" t="n">
        <f aca="false">-x</f>
        <v>-15.6800777119329</v>
      </c>
      <c r="E63" s="16" t="n">
        <f aca="false">-y</f>
        <v>-5.48136528204861</v>
      </c>
      <c r="F63" s="16"/>
    </row>
    <row r="64" customFormat="false" ht="13.2" hidden="false" customHeight="false" outlineLevel="0" collapsed="false">
      <c r="A64" s="15" t="n">
        <f aca="false">A63+i</f>
        <v>0.360000000000002</v>
      </c>
      <c r="B64" s="16" t="n">
        <f aca="false">m*(EXP(t)+EXP(-t))/2</f>
        <v>15.9825430547353</v>
      </c>
      <c r="C64" s="16" t="n">
        <f aca="false">n*(EXP(t)-EXP(-t))/2</f>
        <v>6.62087779640382</v>
      </c>
      <c r="D64" s="16" t="n">
        <f aca="false">-x</f>
        <v>-15.9825430547353</v>
      </c>
      <c r="E64" s="16" t="n">
        <f aca="false">-y</f>
        <v>-6.62087779640382</v>
      </c>
      <c r="F64" s="16"/>
    </row>
    <row r="65" customFormat="false" ht="13.2" hidden="false" customHeight="false" outlineLevel="0" collapsed="false">
      <c r="A65" s="15" t="n">
        <f aca="false">A64+i</f>
        <v>0.420000000000002</v>
      </c>
      <c r="B65" s="16" t="n">
        <f aca="false">m*(EXP(t)+EXP(-t))/2</f>
        <v>16.3425628157527</v>
      </c>
      <c r="C65" s="16" t="n">
        <f aca="false">n*(EXP(t)-EXP(-t))/2</f>
        <v>7.78423262223223</v>
      </c>
      <c r="D65" s="16" t="n">
        <f aca="false">-x</f>
        <v>-16.3425628157527</v>
      </c>
      <c r="E65" s="16" t="n">
        <f aca="false">-y</f>
        <v>-7.78423262223223</v>
      </c>
      <c r="F65" s="16"/>
    </row>
    <row r="66" customFormat="false" ht="13.2" hidden="false" customHeight="false" outlineLevel="0" collapsed="false">
      <c r="A66" s="15" t="n">
        <f aca="false">A65+i</f>
        <v>0.480000000000002</v>
      </c>
      <c r="B66" s="16" t="n">
        <f aca="false">m*(EXP(t)+EXP(-t))/2</f>
        <v>16.7614334549928</v>
      </c>
      <c r="C66" s="16" t="n">
        <f aca="false">n*(EXP(t)-EXP(-t))/2</f>
        <v>8.97561909348082</v>
      </c>
      <c r="D66" s="16" t="n">
        <f aca="false">-x</f>
        <v>-16.7614334549928</v>
      </c>
      <c r="E66" s="16" t="n">
        <f aca="false">-y</f>
        <v>-8.97561909348082</v>
      </c>
      <c r="F66" s="16"/>
    </row>
    <row r="67" customFormat="false" ht="13.2" hidden="false" customHeight="false" outlineLevel="0" collapsed="false">
      <c r="A67" s="15" t="n">
        <f aca="false">A66+i</f>
        <v>0.540000000000002</v>
      </c>
      <c r="B67" s="16" t="n">
        <f aca="false">m*(EXP(t)+EXP(-t))/2</f>
        <v>17.2406633591914</v>
      </c>
      <c r="C67" s="16" t="n">
        <f aca="false">n*(EXP(t)-EXP(-t))/2</f>
        <v>10.1993274882979</v>
      </c>
      <c r="D67" s="16" t="n">
        <f aca="false">-x</f>
        <v>-17.2406633591914</v>
      </c>
      <c r="E67" s="16" t="n">
        <f aca="false">-y</f>
        <v>-10.1993274882979</v>
      </c>
      <c r="F67" s="16"/>
    </row>
    <row r="68" customFormat="false" ht="13.2" hidden="false" customHeight="false" outlineLevel="0" collapsed="false">
      <c r="A68" s="15" t="n">
        <f aca="false">A67+i</f>
        <v>0.600000000000002</v>
      </c>
      <c r="B68" s="16" t="n">
        <f aca="false">m*(EXP(t)+EXP(-t))/2</f>
        <v>17.781978273634</v>
      </c>
      <c r="C68" s="16" t="n">
        <f aca="false">n*(EXP(t)-EXP(-t))/2</f>
        <v>11.4597644786684</v>
      </c>
      <c r="D68" s="16" t="n">
        <f aca="false">-x</f>
        <v>-17.781978273634</v>
      </c>
      <c r="E68" s="16" t="n">
        <f aca="false">-y</f>
        <v>-11.4597644786684</v>
      </c>
      <c r="F68" s="16"/>
    </row>
    <row r="69" customFormat="false" ht="13.2" hidden="false" customHeight="false" outlineLevel="0" collapsed="false">
      <c r="A69" s="15" t="n">
        <f aca="false">A68+i</f>
        <v>0.660000000000002</v>
      </c>
      <c r="B69" s="16" t="n">
        <f aca="false">m*(EXP(t)+EXP(-t))/2</f>
        <v>18.387327516703</v>
      </c>
      <c r="C69" s="16" t="n">
        <f aca="false">n*(EXP(t)-EXP(-t))/2</f>
        <v>12.761468999193</v>
      </c>
      <c r="D69" s="16" t="n">
        <f aca="false">-x</f>
        <v>-18.387327516703</v>
      </c>
      <c r="E69" s="16" t="n">
        <f aca="false">-y</f>
        <v>-12.761468999193</v>
      </c>
      <c r="F69" s="16"/>
    </row>
    <row r="70" customFormat="false" ht="13.2" hidden="false" customHeight="false" outlineLevel="0" collapsed="false">
      <c r="A70" s="15" t="n">
        <f aca="false">A69+i</f>
        <v>0.720000000000002</v>
      </c>
      <c r="B70" s="16" t="n">
        <f aca="false">m*(EXP(t)+EXP(-t))/2</f>
        <v>19.058890999529</v>
      </c>
      <c r="C70" s="16" t="n">
        <f aca="false">n*(EXP(t)-EXP(-t))/2</f>
        <v>14.1091285921553</v>
      </c>
      <c r="D70" s="16" t="n">
        <f aca="false">-x</f>
        <v>-19.058890999529</v>
      </c>
      <c r="E70" s="16" t="n">
        <f aca="false">-y</f>
        <v>-14.1091285921553</v>
      </c>
      <c r="F70" s="16"/>
    </row>
    <row r="71" customFormat="false" ht="13.2" hidden="false" customHeight="false" outlineLevel="0" collapsed="false">
      <c r="A71" s="15" t="n">
        <f aca="false">A70+i</f>
        <v>0.780000000000002</v>
      </c>
      <c r="B71" s="16" t="n">
        <f aca="false">m*(EXP(t)+EXP(-t))/2</f>
        <v>19.7990870760257</v>
      </c>
      <c r="C71" s="16" t="n">
        <f aca="false">n*(EXP(t)-EXP(-t))/2</f>
        <v>15.5075962877368</v>
      </c>
      <c r="D71" s="16" t="n">
        <f aca="false">-x</f>
        <v>-19.7990870760257</v>
      </c>
      <c r="E71" s="16" t="n">
        <f aca="false">-y</f>
        <v>-15.5075962877368</v>
      </c>
      <c r="F71" s="16"/>
    </row>
    <row r="72" customFormat="false" ht="13.2" hidden="false" customHeight="false" outlineLevel="0" collapsed="false">
      <c r="A72" s="15" t="n">
        <f aca="false">A71+i</f>
        <v>0.840000000000002</v>
      </c>
      <c r="B72" s="16" t="n">
        <f aca="false">m*(EXP(t)+EXP(-t))/2</f>
        <v>20.6105812515763</v>
      </c>
      <c r="C72" s="16" t="n">
        <f aca="false">n*(EXP(t)-EXP(-t))/2</f>
        <v>16.9619080801682</v>
      </c>
      <c r="D72" s="16" t="n">
        <f aca="false">-x</f>
        <v>-20.6105812515763</v>
      </c>
      <c r="E72" s="16" t="n">
        <f aca="false">-y</f>
        <v>-16.9619080801682</v>
      </c>
      <c r="F72" s="16"/>
    </row>
    <row r="73" customFormat="false" ht="13.2" hidden="false" customHeight="false" outlineLevel="0" collapsed="false">
      <c r="A73" s="15" t="n">
        <f aca="false">A72+i</f>
        <v>0.900000000000002</v>
      </c>
      <c r="B73" s="16" t="n">
        <f aca="false">m*(EXP(t)+EXP(-t))/2</f>
        <v>21.4962957817317</v>
      </c>
      <c r="C73" s="16" t="n">
        <f aca="false">n*(EXP(t)-EXP(-t))/2</f>
        <v>18.4773010627472</v>
      </c>
      <c r="D73" s="16" t="n">
        <f aca="false">-x</f>
        <v>-21.4962957817317</v>
      </c>
      <c r="E73" s="16" t="n">
        <f aca="false">-y</f>
        <v>-18.4773010627472</v>
      </c>
      <c r="F73" s="16"/>
    </row>
    <row r="74" customFormat="false" ht="13.2" hidden="false" customHeight="false" outlineLevel="0" collapsed="false">
      <c r="A74" s="15" t="n">
        <f aca="false">A73+i</f>
        <v>0.960000000000002</v>
      </c>
      <c r="B74" s="16" t="n">
        <f aca="false">m*(EXP(t)+EXP(-t))/2</f>
        <v>22.4594201954868</v>
      </c>
      <c r="C74" s="16" t="n">
        <f aca="false">n*(EXP(t)-EXP(-t))/2</f>
        <v>20.0592322870321</v>
      </c>
      <c r="D74" s="16" t="n">
        <f aca="false">-x</f>
        <v>-22.4594201954868</v>
      </c>
      <c r="E74" s="16" t="n">
        <f aca="false">-y</f>
        <v>-20.0592322870321</v>
      </c>
      <c r="F74" s="16"/>
    </row>
    <row r="75" customFormat="false" ht="13.2" hidden="false" customHeight="false" outlineLevel="0" collapsed="false">
      <c r="A75" s="15" t="n">
        <f aca="false">A74+i</f>
        <v>1.02</v>
      </c>
      <c r="B75" s="16" t="n">
        <f aca="false">m*(EXP(t)+EXP(-t))/2</f>
        <v>23.5034227810304</v>
      </c>
      <c r="C75" s="16" t="n">
        <f aca="false">n*(EXP(t)-EXP(-t))/2</f>
        <v>21.713398414121</v>
      </c>
      <c r="D75" s="16" t="n">
        <f aca="false">-x</f>
        <v>-23.5034227810304</v>
      </c>
      <c r="E75" s="16" t="n">
        <f aca="false">-y</f>
        <v>-21.713398414121</v>
      </c>
      <c r="F75" s="16"/>
    </row>
    <row r="76" customFormat="false" ht="13.2" hidden="false" customHeight="false" outlineLevel="0" collapsed="false">
      <c r="A76" s="15" t="n">
        <f aca="false">A75+i</f>
        <v>1.08</v>
      </c>
      <c r="B76" s="16" t="n">
        <f aca="false">m*(EXP(t)+EXP(-t))/2</f>
        <v>24.6320630753285</v>
      </c>
      <c r="C76" s="16" t="n">
        <f aca="false">n*(EXP(t)-EXP(-t))/2</f>
        <v>23.4457562287853</v>
      </c>
      <c r="D76" s="16" t="n">
        <f aca="false">-x</f>
        <v>-24.6320630753285</v>
      </c>
      <c r="E76" s="16" t="n">
        <f aca="false">-y</f>
        <v>-23.4457562287853</v>
      </c>
      <c r="F76" s="16"/>
    </row>
    <row r="77" customFormat="false" ht="13.2" hidden="false" customHeight="false" outlineLevel="0" collapsed="false">
      <c r="A77" s="15" t="n">
        <f aca="false">A76+i</f>
        <v>1.14</v>
      </c>
      <c r="B77" s="16" t="n">
        <f aca="false">m*(EXP(t)+EXP(-t))/2</f>
        <v>25.8494054025185</v>
      </c>
      <c r="C77" s="16" t="n">
        <f aca="false">n*(EXP(t)-EXP(-t))/2</f>
        <v>25.2625440903288</v>
      </c>
      <c r="D77" s="16" t="n">
        <f aca="false">-x</f>
        <v>-25.8494054025185</v>
      </c>
      <c r="E77" s="16" t="n">
        <f aca="false">-y</f>
        <v>-25.2625440903288</v>
      </c>
      <c r="F77" s="16"/>
    </row>
    <row r="78" customFormat="false" ht="13.2" hidden="false" customHeight="false" outlineLevel="0" collapsed="false">
      <c r="A78" s="15" t="n">
        <f aca="false">A77+i</f>
        <v>1.2</v>
      </c>
      <c r="B78" s="16" t="n">
        <f aca="false">m*(EXP(t)+EXP(-t))/2</f>
        <v>27.1598335098657</v>
      </c>
      <c r="C78" s="16" t="n">
        <f aca="false">n*(EXP(t)-EXP(-t))/2</f>
        <v>27.1703043974192</v>
      </c>
      <c r="D78" s="16" t="n">
        <f aca="false">-x</f>
        <v>-27.1598335098657</v>
      </c>
      <c r="E78" s="16" t="n">
        <f aca="false">-y</f>
        <v>-27.1703043974192</v>
      </c>
      <c r="F78" s="16"/>
    </row>
    <row r="79" customFormat="false" ht="13.2" hidden="false" customHeight="false" outlineLevel="0" collapsed="false">
      <c r="A79" s="15" t="n">
        <f aca="false">A78+i</f>
        <v>1.26</v>
      </c>
      <c r="B79" s="16" t="n">
        <f aca="false">m*(EXP(t)+EXP(-t))/2</f>
        <v>28.5680663539887</v>
      </c>
      <c r="C79" s="16" t="n">
        <f aca="false">n*(EXP(t)-EXP(-t))/2</f>
        <v>29.1759071477906</v>
      </c>
      <c r="D79" s="16" t="n">
        <f aca="false">-x</f>
        <v>-28.5680663539887</v>
      </c>
      <c r="E79" s="16" t="n">
        <f aca="false">-y</f>
        <v>-29.1759071477906</v>
      </c>
      <c r="F79" s="16"/>
    </row>
    <row r="80" customFormat="false" ht="13.2" hidden="false" customHeight="false" outlineLevel="0" collapsed="false">
      <c r="A80" s="15" t="n">
        <f aca="false">A79+i</f>
        <v>1.32</v>
      </c>
      <c r="B80" s="16" t="n">
        <f aca="false">m*(EXP(t)+EXP(-t))/2</f>
        <v>30.0791750942004</v>
      </c>
      <c r="C80" s="16" t="n">
        <f aca="false">n*(EXP(t)-EXP(-t))/2</f>
        <v>31.2865746776552</v>
      </c>
      <c r="D80" s="16" t="n">
        <f aca="false">-x</f>
        <v>-30.0791750942004</v>
      </c>
      <c r="E80" s="16" t="n">
        <f aca="false">-y</f>
        <v>-31.2865746776552</v>
      </c>
      <c r="F80" s="16"/>
    </row>
    <row r="81" customFormat="false" ht="13.2" hidden="false" customHeight="false" outlineLevel="0" collapsed="false">
      <c r="A81" s="15" t="n">
        <f aca="false">A80+i</f>
        <v>1.38</v>
      </c>
      <c r="B81" s="16" t="n">
        <f aca="false">m*(EXP(t)+EXP(-t))/2</f>
        <v>31.6986013541589</v>
      </c>
      <c r="C81" s="16" t="n">
        <f aca="false">n*(EXP(t)-EXP(-t))/2</f>
        <v>33.509907669915</v>
      </c>
      <c r="D81" s="16" t="n">
        <f aca="false">-x</f>
        <v>-31.6986013541589</v>
      </c>
      <c r="E81" s="16" t="n">
        <f aca="false">-y</f>
        <v>-33.509907669915</v>
      </c>
      <c r="F81" s="16"/>
    </row>
    <row r="82" customFormat="false" ht="13.2" hidden="false" customHeight="false" outlineLevel="0" collapsed="false">
      <c r="A82" s="15" t="n">
        <f aca="false">A81+i</f>
        <v>1.44</v>
      </c>
      <c r="B82" s="16" t="n">
        <f aca="false">m*(EXP(t)+EXP(-t))/2</f>
        <v>33.4321768175902</v>
      </c>
      <c r="C82" s="16" t="n">
        <f aca="false">n*(EXP(t)-EXP(-t))/2</f>
        <v>35.85391252483</v>
      </c>
      <c r="D82" s="16" t="n">
        <f aca="false">-x</f>
        <v>-33.4321768175902</v>
      </c>
      <c r="E82" s="16" t="n">
        <f aca="false">-y</f>
        <v>-35.85391252483</v>
      </c>
      <c r="F82" s="16"/>
    </row>
    <row r="83" customFormat="false" ht="13.2" hidden="false" customHeight="false" outlineLevel="0" collapsed="false">
      <c r="A83" s="15" t="n">
        <f aca="false">A82+i</f>
        <v>1.5</v>
      </c>
      <c r="B83" s="16" t="n">
        <f aca="false">m*(EXP(t)+EXP(-t))/2</f>
        <v>35.2861442286488</v>
      </c>
      <c r="C83" s="16" t="n">
        <f aca="false">n*(EXP(t)-EXP(-t))/2</f>
        <v>38.3270301917068</v>
      </c>
      <c r="D83" s="16" t="n">
        <f aca="false">-x</f>
        <v>-35.2861442286488</v>
      </c>
      <c r="E83" s="16" t="n">
        <f aca="false">-y</f>
        <v>-38.3270301917068</v>
      </c>
      <c r="F83" s="16"/>
    </row>
    <row r="84" customFormat="false" ht="13.2" hidden="false" customHeight="false" outlineLevel="0" collapsed="false">
      <c r="A84" s="15" t="n">
        <f aca="false">A83+i</f>
        <v>1.56</v>
      </c>
      <c r="B84" s="16" t="n">
        <f aca="false">m*(EXP(t)+EXP(-t))/2</f>
        <v>37.2671798725397</v>
      </c>
      <c r="C84" s="16" t="n">
        <f aca="false">n*(EXP(t)-EXP(-t))/2</f>
        <v>40.9381665654339</v>
      </c>
      <c r="D84" s="16" t="n">
        <f aca="false">-x</f>
        <v>-37.2671798725397</v>
      </c>
      <c r="E84" s="16" t="n">
        <f aca="false">-y</f>
        <v>-40.9381665654339</v>
      </c>
      <c r="F84" s="16"/>
    </row>
    <row r="85" customFormat="false" ht="13.2" hidden="false" customHeight="false" outlineLevel="0" collapsed="false">
      <c r="A85" s="15" t="n">
        <f aca="false">A84+i</f>
        <v>1.62</v>
      </c>
      <c r="B85" s="16" t="n">
        <f aca="false">m*(EXP(t)+EXP(-t))/2</f>
        <v>39.3824176173562</v>
      </c>
      <c r="C85" s="16" t="n">
        <f aca="false">n*(EXP(t)-EXP(-t))/2</f>
        <v>43.6967245573224</v>
      </c>
      <c r="D85" s="16" t="n">
        <f aca="false">-x</f>
        <v>-39.3824176173562</v>
      </c>
      <c r="E85" s="16" t="n">
        <f aca="false">-y</f>
        <v>-43.6967245573224</v>
      </c>
      <c r="F85" s="16"/>
    </row>
    <row r="86" customFormat="false" ht="13.2" hidden="false" customHeight="false" outlineLevel="0" collapsed="false">
      <c r="A86" s="15" t="n">
        <f aca="false">A85+i</f>
        <v>1.68</v>
      </c>
      <c r="B86" s="16" t="n">
        <f aca="false">m*(EXP(t)+EXP(-t))/2</f>
        <v>41.6394746037105</v>
      </c>
      <c r="C86" s="16" t="n">
        <f aca="false">n*(EXP(t)-EXP(-t))/2</f>
        <v>46.6126379557432</v>
      </c>
      <c r="D86" s="16" t="n">
        <f aca="false">-x</f>
        <v>-41.6394746037105</v>
      </c>
      <c r="E86" s="16" t="n">
        <f aca="false">-y</f>
        <v>-46.6126379557432</v>
      </c>
      <c r="F86" s="16"/>
    </row>
    <row r="87" customFormat="false" ht="13.2" hidden="false" customHeight="false" outlineLevel="0" collapsed="false">
      <c r="A87" s="15" t="n">
        <f aca="false">A86+i</f>
        <v>1.74</v>
      </c>
      <c r="B87" s="16" t="n">
        <f aca="false">m*(EXP(t)+EXP(-t))/2</f>
        <v>44.0464786746675</v>
      </c>
      <c r="C87" s="16" t="n">
        <f aca="false">n*(EXP(t)-EXP(-t))/2</f>
        <v>49.6964071984951</v>
      </c>
      <c r="D87" s="16" t="n">
        <f aca="false">-x</f>
        <v>-44.0464786746675</v>
      </c>
      <c r="E87" s="16" t="n">
        <f aca="false">-y</f>
        <v>-49.6964071984951</v>
      </c>
      <c r="F87" s="16"/>
    </row>
    <row r="88" customFormat="false" ht="13.2" hidden="false" customHeight="false" outlineLevel="0" collapsed="false">
      <c r="A88" s="15" t="n">
        <f aca="false">A87+i</f>
        <v>1.8</v>
      </c>
      <c r="B88" s="16" t="n">
        <f aca="false">m*(EXP(t)+EXP(-t))/2</f>
        <v>46.6120976447591</v>
      </c>
      <c r="C88" s="16" t="n">
        <f aca="false">n*(EXP(t)-EXP(-t))/2</f>
        <v>52.9591371857224</v>
      </c>
      <c r="D88" s="16" t="n">
        <f aca="false">-x</f>
        <v>-46.6120976447591</v>
      </c>
      <c r="E88" s="16" t="n">
        <f aca="false">-y</f>
        <v>-52.9591371857224</v>
      </c>
      <c r="F88" s="16"/>
    </row>
    <row r="89" customFormat="false" ht="13.2" hidden="false" customHeight="false" outlineLevel="0" collapsed="false">
      <c r="A89" s="15" t="n">
        <f aca="false">A88+i</f>
        <v>1.86</v>
      </c>
      <c r="B89" s="16" t="n">
        <f aca="false">m*(EXP(t)+EXP(-t))/2</f>
        <v>49.3455705134786</v>
      </c>
      <c r="C89" s="16" t="n">
        <f aca="false">n*(EXP(t)-EXP(-t))/2</f>
        <v>56.4125772695504</v>
      </c>
      <c r="D89" s="16" t="n">
        <f aca="false">-x</f>
        <v>-49.3455705134786</v>
      </c>
      <c r="E89" s="16" t="n">
        <f aca="false">-y</f>
        <v>-56.4125772695504</v>
      </c>
      <c r="F89" s="16"/>
    </row>
    <row r="90" customFormat="false" ht="13.2" hidden="false" customHeight="false" outlineLevel="0" collapsed="false">
      <c r="A90" s="15" t="n">
        <f aca="false">A89+i</f>
        <v>1.92</v>
      </c>
      <c r="B90" s="16" t="n">
        <f aca="false">m*(EXP(t)+EXP(-t))/2</f>
        <v>52.2567407356584</v>
      </c>
      <c r="C90" s="16" t="n">
        <f aca="false">n*(EXP(t)-EXP(-t))/2</f>
        <v>60.0691635644438</v>
      </c>
      <c r="D90" s="16" t="n">
        <f aca="false">-x</f>
        <v>-52.2567407356584</v>
      </c>
      <c r="E90" s="16" t="n">
        <f aca="false">-y</f>
        <v>-60.0691635644438</v>
      </c>
      <c r="F90" s="16"/>
    </row>
    <row r="91" customFormat="false" ht="13.2" hidden="false" customHeight="false" outlineLevel="0" collapsed="false">
      <c r="A91" s="15" t="n">
        <f aca="false">A90+i</f>
        <v>1.98</v>
      </c>
      <c r="B91" s="16" t="n">
        <f aca="false">m*(EXP(t)+EXP(-t))/2</f>
        <v>55.3560916685395</v>
      </c>
      <c r="C91" s="16" t="n">
        <f aca="false">n*(EXP(t)-EXP(-t))/2</f>
        <v>63.9420637306513</v>
      </c>
      <c r="D91" s="16" t="n">
        <f aca="false">-x</f>
        <v>-55.3560916685395</v>
      </c>
      <c r="E91" s="16" t="n">
        <f aca="false">-y</f>
        <v>-63.9420637306513</v>
      </c>
      <c r="F91" s="16"/>
    </row>
    <row r="92" customFormat="false" ht="13.2" hidden="false" customHeight="false" outlineLevel="0" collapsed="false">
      <c r="A92" s="15" t="n">
        <f aca="false">A91+i</f>
        <v>2.04</v>
      </c>
      <c r="B92" s="16" t="n">
        <f aca="false">m*(EXP(t)+EXP(-t))/2</f>
        <v>58.6547843231809</v>
      </c>
      <c r="C92" s="16" t="n">
        <f aca="false">n*(EXP(t)-EXP(-t))/2</f>
        <v>68.0452243920054</v>
      </c>
      <c r="D92" s="16" t="n">
        <f aca="false">-x</f>
        <v>-58.6547843231809</v>
      </c>
      <c r="E92" s="16" t="n">
        <f aca="false">-y</f>
        <v>-68.0452243920054</v>
      </c>
      <c r="F92" s="16"/>
    </row>
    <row r="93" customFormat="false" ht="13.2" hidden="false" customHeight="false" outlineLevel="0" collapsed="false">
      <c r="A93" s="15" t="n">
        <f aca="false">A92+i</f>
        <v>2.1</v>
      </c>
      <c r="B93" s="16" t="n">
        <f aca="false">m*(EXP(t)+EXP(-t))/2</f>
        <v>62.1646975561549</v>
      </c>
      <c r="C93" s="16" t="n">
        <f aca="false">n*(EXP(t)-EXP(-t))/2</f>
        <v>72.3934213588323</v>
      </c>
      <c r="D93" s="16" t="n">
        <f aca="false">-x</f>
        <v>-62.1646975561549</v>
      </c>
      <c r="E93" s="16" t="n">
        <f aca="false">-y</f>
        <v>-72.3934213588323</v>
      </c>
      <c r="F93" s="16"/>
    </row>
    <row r="94" customFormat="false" ht="13.2" hidden="false" customHeight="false" outlineLevel="0" collapsed="false">
      <c r="A94" s="15" t="n">
        <f aca="false">A93+i</f>
        <v>2.16</v>
      </c>
      <c r="B94" s="16" t="n">
        <f aca="false">m*(EXP(t)+EXP(-t))/2</f>
        <v>65.8984708462616</v>
      </c>
      <c r="C94" s="16" t="n">
        <f aca="false">n*(EXP(t)-EXP(-t))/2</f>
        <v>77.0023128368288</v>
      </c>
      <c r="D94" s="16" t="n">
        <f aca="false">-x</f>
        <v>-65.8984708462616</v>
      </c>
      <c r="E94" s="16" t="n">
        <f aca="false">-y</f>
        <v>-77.0023128368288</v>
      </c>
      <c r="F94" s="16"/>
    </row>
    <row r="95" customFormat="false" ht="13.2" hidden="false" customHeight="false" outlineLevel="0" collapsed="false">
      <c r="A95" s="15" t="n">
        <f aca="false">A94+i</f>
        <v>2.22</v>
      </c>
      <c r="B95" s="16" t="n">
        <f aca="false">m*(EXP(t)+EXP(-t))/2</f>
        <v>69.8695498103043</v>
      </c>
      <c r="C95" s="16" t="n">
        <f aca="false">n*(EXP(t)-EXP(-t))/2</f>
        <v>81.8884958135159</v>
      </c>
      <c r="D95" s="16" t="n">
        <f aca="false">-x</f>
        <v>-69.8695498103043</v>
      </c>
      <c r="E95" s="16" t="n">
        <f aca="false">-y</f>
        <v>-81.8884958135159</v>
      </c>
      <c r="F95" s="16"/>
    </row>
    <row r="96" customFormat="false" ht="13.2" hidden="false" customHeight="false" outlineLevel="0" collapsed="false">
      <c r="A96" s="15" t="n">
        <f aca="false">A95+i</f>
        <v>2.28</v>
      </c>
      <c r="B96" s="16" t="n">
        <f aca="false">m*(EXP(t)+EXP(-t))/2</f>
        <v>74.0922346218336</v>
      </c>
      <c r="C96" s="16" t="n">
        <f aca="false">n*(EXP(t)-EXP(-t))/2</f>
        <v>87.0695658253206</v>
      </c>
      <c r="D96" s="16" t="n">
        <f aca="false">-x</f>
        <v>-74.0922346218336</v>
      </c>
      <c r="E96" s="16" t="n">
        <f aca="false">-y</f>
        <v>-87.0695658253206</v>
      </c>
      <c r="F96" s="16"/>
    </row>
    <row r="97" customFormat="false" ht="13.2" hidden="false" customHeight="false" outlineLevel="0" collapsed="false">
      <c r="A97" s="15" t="n">
        <f aca="false">A96+i</f>
        <v>2.34</v>
      </c>
      <c r="B97" s="16" t="n">
        <f aca="false">m*(EXP(t)+EXP(-t))/2</f>
        <v>78.5817315072178</v>
      </c>
      <c r="C97" s="16" t="n">
        <f aca="false">n*(EXP(t)-EXP(-t))/2</f>
        <v>92.5641803205125</v>
      </c>
      <c r="D97" s="16" t="n">
        <f aca="false">-x</f>
        <v>-78.5817315072178</v>
      </c>
      <c r="E97" s="16" t="n">
        <f aca="false">-y</f>
        <v>-92.5641803205125</v>
      </c>
      <c r="F97" s="16"/>
    </row>
    <row r="98" customFormat="false" ht="13.2" hidden="false" customHeight="false" outlineLevel="0" collapsed="false">
      <c r="A98" s="15" t="n">
        <f aca="false">A97+i</f>
        <v>2.4</v>
      </c>
      <c r="B98" s="16" t="n">
        <f aca="false">m*(EXP(t)+EXP(-t))/2</f>
        <v>83.3542075044829</v>
      </c>
      <c r="C98" s="16" t="n">
        <f aca="false">n*(EXP(t)-EXP(-t))/2</f>
        <v>98.3921258461701</v>
      </c>
      <c r="D98" s="16" t="n">
        <f aca="false">-x</f>
        <v>-83.3542075044829</v>
      </c>
      <c r="E98" s="16" t="n">
        <f aca="false">-y</f>
        <v>-98.3921258461701</v>
      </c>
      <c r="F98" s="16"/>
    </row>
    <row r="99" customFormat="false" ht="13.2" hidden="false" customHeight="false" outlineLevel="0" collapsed="false">
      <c r="A99" s="15" t="n">
        <f aca="false">A98+i</f>
        <v>2.46</v>
      </c>
      <c r="B99" s="16" t="n">
        <f aca="false">m*(EXP(t)+EXP(-t))/2</f>
        <v>88.4268486821116</v>
      </c>
      <c r="C99" s="16" t="n">
        <f aca="false">n*(EXP(t)-EXP(-t))/2</f>
        <v>104.574389301122</v>
      </c>
      <c r="D99" s="16" t="n">
        <f aca="false">-x</f>
        <v>-88.4268486821116</v>
      </c>
      <c r="E99" s="16" t="n">
        <f aca="false">-y</f>
        <v>-104.574389301122</v>
      </c>
      <c r="F99" s="16"/>
    </row>
    <row r="100" customFormat="false" ht="13.2" hidden="false" customHeight="false" outlineLevel="0" collapsed="false">
      <c r="A100" s="15" t="n">
        <f aca="false">A99+i</f>
        <v>2.52</v>
      </c>
      <c r="B100" s="16" t="n">
        <f aca="false">m*(EXP(t)+EXP(-t))/2</f>
        <v>93.8179220274534</v>
      </c>
      <c r="C100" s="16" t="n">
        <f aca="false">n*(EXP(t)-EXP(-t))/2</f>
        <v>111.133233511453</v>
      </c>
      <c r="D100" s="16" t="n">
        <f aca="false">-x</f>
        <v>-93.8179220274534</v>
      </c>
      <c r="E100" s="16" t="n">
        <f aca="false">-y</f>
        <v>-111.133233511453</v>
      </c>
      <c r="F100" s="16"/>
    </row>
    <row r="101" customFormat="false" ht="13.2" hidden="false" customHeight="false" outlineLevel="0" collapsed="false">
      <c r="A101" s="15" t="n">
        <f aca="false">A100+i</f>
        <v>2.58</v>
      </c>
      <c r="B101" s="16" t="n">
        <f aca="false">m*(EXP(t)+EXP(-t))/2</f>
        <v>99.5468412276094</v>
      </c>
      <c r="C101" s="16" t="n">
        <f aca="false">n*(EXP(t)-EXP(-t))/2</f>
        <v>118.09227740072</v>
      </c>
      <c r="D101" s="16" t="n">
        <f aca="false">-x</f>
        <v>-99.5468412276094</v>
      </c>
      <c r="E101" s="16" t="n">
        <f aca="false">-y</f>
        <v>-118.09227740072</v>
      </c>
      <c r="F101" s="16"/>
    </row>
    <row r="102" customFormat="false" ht="13.2" hidden="false" customHeight="false" outlineLevel="0" collapsed="false">
      <c r="A102" s="15" t="n">
        <f aca="false">A101+i</f>
        <v>2.64</v>
      </c>
      <c r="B102" s="16" t="n">
        <f aca="false">m*(EXP(t)+EXP(-t))/2</f>
        <v>105.634236579675</v>
      </c>
      <c r="C102" s="16" t="n">
        <f aca="false">n*(EXP(t)-EXP(-t))/2</f>
        <v>125.476581043596</v>
      </c>
      <c r="D102" s="16" t="n">
        <f aca="false">-x</f>
        <v>-105.634236579675</v>
      </c>
      <c r="E102" s="16" t="n">
        <f aca="false">-y</f>
        <v>-125.476581043596</v>
      </c>
      <c r="F102" s="16"/>
    </row>
    <row r="103" customFormat="false" ht="13.2" hidden="false" customHeight="false" outlineLevel="0" collapsed="false">
      <c r="A103" s="15" t="n">
        <f aca="false">A102+i</f>
        <v>2.7</v>
      </c>
      <c r="B103" s="16" t="n">
        <f aca="false">m*(EXP(t)+EXP(-t))/2</f>
        <v>112.102029282095</v>
      </c>
      <c r="C103" s="16" t="n">
        <f aca="false">n*(EXP(t)-EXP(-t))/2</f>
        <v>133.312735909198</v>
      </c>
      <c r="D103" s="16" t="n">
        <f aca="false">-x</f>
        <v>-112.102029282095</v>
      </c>
      <c r="E103" s="16" t="n">
        <f aca="false">-y</f>
        <v>-133.312735909198</v>
      </c>
      <c r="F103" s="16"/>
    </row>
    <row r="104" customFormat="false" ht="13.2" hidden="false" customHeight="false" outlineLevel="0" collapsed="false">
      <c r="A104" s="15" t="n">
        <f aca="false">A103+i</f>
        <v>2.76</v>
      </c>
      <c r="B104" s="16" t="n">
        <f aca="false">m*(EXP(t)+EXP(-t))/2</f>
        <v>118.973510374651</v>
      </c>
      <c r="C104" s="16" t="n">
        <f aca="false">n*(EXP(t)-EXP(-t))/2</f>
        <v>141.628960619107</v>
      </c>
      <c r="D104" s="16" t="n">
        <f aca="false">-x</f>
        <v>-118.973510374651</v>
      </c>
      <c r="E104" s="16" t="n">
        <f aca="false">-y</f>
        <v>-141.628960619107</v>
      </c>
      <c r="F104" s="16"/>
    </row>
    <row r="105" customFormat="false" ht="13.2" hidden="false" customHeight="false" outlineLevel="0" collapsed="false">
      <c r="A105" s="15" t="n">
        <f aca="false">A104+i</f>
        <v>2.82</v>
      </c>
      <c r="B105" s="16" t="n">
        <f aca="false">m*(EXP(t)+EXP(-t))/2</f>
        <v>126.273424611367</v>
      </c>
      <c r="C105" s="16" t="n">
        <f aca="false">n*(EXP(t)-EXP(-t))/2</f>
        <v>150.455202564879</v>
      </c>
      <c r="D105" s="16" t="n">
        <f aca="false">-x</f>
        <v>-126.273424611367</v>
      </c>
      <c r="E105" s="16" t="n">
        <f aca="false">-y</f>
        <v>-150.455202564879</v>
      </c>
      <c r="F105" s="16"/>
    </row>
    <row r="106" customFormat="false" ht="13.2" hidden="false" customHeight="false" outlineLevel="0" collapsed="false">
      <c r="A106" s="15" t="n">
        <f aca="false">A105+i</f>
        <v>2.88</v>
      </c>
      <c r="B106" s="16" t="n">
        <f aca="false">m*(EXP(t)+EXP(-t))/2</f>
        <v>134.028059568348</v>
      </c>
      <c r="C106" s="16" t="n">
        <f aca="false">n*(EXP(t)-EXP(-t))/2</f>
        <v>159.823245751003</v>
      </c>
      <c r="D106" s="16" t="n">
        <f aca="false">-x</f>
        <v>-134.028059568348</v>
      </c>
      <c r="E106" s="16" t="n">
        <f aca="false">-y</f>
        <v>-159.823245751003</v>
      </c>
      <c r="F106" s="16"/>
    </row>
    <row r="107" customFormat="false" ht="13.2" hidden="false" customHeight="false" outlineLevel="0" collapsed="false">
      <c r="A107" s="15" t="n">
        <f aca="false">A106+i</f>
        <v>2.94</v>
      </c>
      <c r="B107" s="16" t="n">
        <f aca="false">m*(EXP(t)+EXP(-t))/2</f>
        <v>142.265340307451</v>
      </c>
      <c r="C107" s="16" t="n">
        <f aca="false">n*(EXP(t)-EXP(-t))/2</f>
        <v>169.766825251651</v>
      </c>
      <c r="D107" s="16" t="n">
        <f aca="false">-x</f>
        <v>-142.265340307451</v>
      </c>
      <c r="E107" s="16" t="n">
        <f aca="false">-y</f>
        <v>-169.766825251651</v>
      </c>
      <c r="F107" s="16"/>
    </row>
    <row r="108" customFormat="false" ht="13.2" hidden="false" customHeight="false" outlineLevel="0" collapsed="false">
      <c r="A108" s="15" t="n">
        <f aca="false">A107+i</f>
        <v>3</v>
      </c>
      <c r="B108" s="16" t="n">
        <f aca="false">m*(EXP(t)+EXP(-t))/2</f>
        <v>151.014929936667</v>
      </c>
      <c r="C108" s="16" t="n">
        <f aca="false">n*(EXP(t)-EXP(-t))/2</f>
        <v>180.321748693379</v>
      </c>
      <c r="D108" s="16" t="n">
        <f aca="false">-x</f>
        <v>-151.014929936667</v>
      </c>
      <c r="E108" s="16" t="n">
        <f aca="false">-y</f>
        <v>-180.321748693379</v>
      </c>
      <c r="F108" s="16"/>
    </row>
    <row r="110" customFormat="false" ht="13.2" hidden="false" customHeight="false" outlineLevel="0" collapsed="false">
      <c r="B110" s="16"/>
    </row>
    <row r="111" customFormat="false" ht="13.2" hidden="false" customHeight="false" outlineLevel="0" collapsed="false">
      <c r="B111" s="16" t="s">
        <v>17</v>
      </c>
      <c r="C111" s="14" t="n">
        <f aca="false">-f</f>
        <v>-23.43074902772</v>
      </c>
      <c r="D111" s="14" t="n">
        <v>0</v>
      </c>
    </row>
    <row r="112" customFormat="false" ht="13.2" hidden="false" customHeight="false" outlineLevel="0" collapsed="false">
      <c r="B112" s="14" t="s">
        <v>18</v>
      </c>
      <c r="C112" s="14" t="e">
        <f aca="false">m*(EXP(p)+EXP(-p))/2</f>
        <v>#N/A</v>
      </c>
      <c r="D112" s="14" t="e">
        <f aca="false">n*(EXP(p)-EXP(-p))/2</f>
        <v>#N/A</v>
      </c>
    </row>
    <row r="113" customFormat="false" ht="13.2" hidden="false" customHeight="false" outlineLevel="0" collapsed="false">
      <c r="B113" s="14" t="s">
        <v>25</v>
      </c>
      <c r="C113" s="14" t="n">
        <f aca="false">f</f>
        <v>23.43074902772</v>
      </c>
      <c r="D113" s="17" t="n">
        <v>0</v>
      </c>
    </row>
    <row r="114" customFormat="false" ht="13.2" hidden="false" customHeight="false" outlineLevel="0" collapsed="false">
      <c r="C114" s="14" t="n">
        <f aca="false">-f</f>
        <v>-23.43074902772</v>
      </c>
      <c r="D114" s="14" t="n">
        <v>0</v>
      </c>
    </row>
    <row r="115" customFormat="false" ht="13.2" hidden="false" customHeight="false" outlineLevel="0" collapsed="false">
      <c r="C115" s="14" t="e">
        <f aca="false">-(m*(EXP(p)+EXP(-p))/2)</f>
        <v>#N/A</v>
      </c>
      <c r="D115" s="14" t="e">
        <f aca="false">n*(EXP(p)-EXP(-p))/2</f>
        <v>#N/A</v>
      </c>
    </row>
    <row r="116" customFormat="false" ht="13.2" hidden="false" customHeight="false" outlineLevel="0" collapsed="false">
      <c r="C116" s="14" t="n">
        <f aca="false">f</f>
        <v>23.43074902772</v>
      </c>
      <c r="D116" s="17" t="n">
        <v>0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1.Macro2">
                <anchor moveWithCells="true" sizeWithCells="false">
                  <from>
                    <xdr:col>8</xdr:col>
                    <xdr:colOff>77760</xdr:colOff>
                    <xdr:row>18</xdr:row>
                    <xdr:rowOff>0</xdr:rowOff>
                  </from>
                  <to>
                    <xdr:col>9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ódulo1.Macro1">
                <anchor moveWithCells="true" sizeWithCells="false">
                  <from>
                    <xdr:col>8</xdr:col>
                    <xdr:colOff>77760</xdr:colOff>
                    <xdr:row>19</xdr:row>
                    <xdr:rowOff>0</xdr:rowOff>
                  </from>
                  <to>
                    <xdr:col>9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8" width="0.1"/>
    <col collapsed="false" customWidth="true" hidden="false" outlineLevel="0" max="5" min="5" style="18" width="20.87"/>
    <col collapsed="false" customWidth="true" hidden="false" outlineLevel="0" max="6" min="6" style="18" width="18.1"/>
    <col collapsed="false" customWidth="true" hidden="false" outlineLevel="0" max="7" min="7" style="18" width="7.55"/>
    <col collapsed="false" customWidth="true" hidden="false" outlineLevel="0" max="8" min="8" style="18" width="16.66"/>
    <col collapsed="false" customWidth="false" hidden="false" outlineLevel="0" max="9" min="9" style="18" width="11.43"/>
    <col collapsed="false" customWidth="true" hidden="false" outlineLevel="0" max="10" min="10" style="18" width="12.55"/>
    <col collapsed="false" customWidth="false" hidden="false" outlineLevel="0" max="257" min="11" style="18" width="11.43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F4" s="19" t="s">
        <v>26</v>
      </c>
      <c r="G4" s="19"/>
    </row>
    <row r="5" customFormat="false" ht="21" hidden="false" customHeight="true" outlineLevel="0" collapsed="false"/>
    <row r="6" customFormat="false" ht="21" hidden="false" customHeight="true" outlineLevel="0" collapsed="false">
      <c r="F6" s="18" t="s">
        <v>4</v>
      </c>
    </row>
    <row r="7" customFormat="false" ht="21" hidden="false" customHeight="true" outlineLevel="0" collapsed="false"/>
    <row r="8" customFormat="false" ht="21" hidden="false" customHeight="true" outlineLevel="0" collapsed="false">
      <c r="A8" s="18" t="n">
        <f aca="false">IF(d=0,0,-10)</f>
        <v>-10</v>
      </c>
      <c r="B8" s="20" t="n">
        <f aca="false">IF(d=0,0,A8^2/(4*d))</f>
        <v>25</v>
      </c>
      <c r="C8" s="18" t="n">
        <f aca="false">-d</f>
        <v>-1</v>
      </c>
      <c r="D8" s="20" t="n">
        <f aca="false">ABS(B8)</f>
        <v>25</v>
      </c>
    </row>
    <row r="9" customFormat="false" ht="13.2" hidden="true" customHeight="false" outlineLevel="0" collapsed="false">
      <c r="A9" s="18" t="n">
        <f aca="false">IF(d=0,0,A8+k)</f>
        <v>-9.8</v>
      </c>
      <c r="B9" s="20" t="n">
        <f aca="false">IF(d=0,0,A9^2/(4*d))</f>
        <v>24.01</v>
      </c>
      <c r="C9" s="18" t="n">
        <f aca="false">-d</f>
        <v>-1</v>
      </c>
      <c r="D9" s="20" t="n">
        <f aca="false">ABS(B9)</f>
        <v>24.01</v>
      </c>
    </row>
    <row r="10" customFormat="false" ht="26.4" hidden="false" customHeight="false" outlineLevel="0" collapsed="false">
      <c r="A10" s="18" t="n">
        <f aca="false">IF(d=0,0,A9+k)</f>
        <v>-9.6</v>
      </c>
      <c r="B10" s="20" t="n">
        <f aca="false">IF(d=0,0,A10^2/(4*d))</f>
        <v>23.04</v>
      </c>
      <c r="C10" s="18" t="n">
        <f aca="false">-d</f>
        <v>-1</v>
      </c>
      <c r="D10" s="20" t="n">
        <f aca="false">ABS(B10)</f>
        <v>23.04</v>
      </c>
      <c r="F10" s="21" t="s">
        <v>27</v>
      </c>
      <c r="I10" s="18" t="s">
        <v>28</v>
      </c>
    </row>
    <row r="11" customFormat="false" ht="13.2" hidden="false" customHeight="false" outlineLevel="0" collapsed="false">
      <c r="A11" s="18" t="n">
        <f aca="false">IF(d=0,0,A10+k)</f>
        <v>-9.4</v>
      </c>
      <c r="B11" s="20" t="n">
        <f aca="false">IF(d=0,0,A11^2/(4*d))</f>
        <v>22.09</v>
      </c>
      <c r="C11" s="18" t="n">
        <f aca="false">-d</f>
        <v>-1</v>
      </c>
      <c r="D11" s="20" t="n">
        <f aca="false">ABS(B11)</f>
        <v>22.09</v>
      </c>
      <c r="F11" s="12" t="n">
        <f aca="false">H11-10</f>
        <v>1</v>
      </c>
      <c r="H11" s="18" t="n">
        <v>11</v>
      </c>
      <c r="I11" s="18" t="e">
        <f aca="false">IF(A111&gt;=D110,-D110,I11+k)</f>
        <v>#N/A</v>
      </c>
      <c r="J11" s="18" t="n">
        <v>78</v>
      </c>
      <c r="L11" s="22" t="s">
        <v>29</v>
      </c>
    </row>
    <row r="12" customFormat="false" ht="13.2" hidden="false" customHeight="false" outlineLevel="0" collapsed="false">
      <c r="A12" s="18" t="n">
        <f aca="false">IF(d=0,0,A11+k)</f>
        <v>-9.2</v>
      </c>
      <c r="B12" s="20" t="n">
        <f aca="false">IF(d=0,0,A12^2/(4*d))</f>
        <v>21.16</v>
      </c>
      <c r="C12" s="18" t="n">
        <f aca="false">-d</f>
        <v>-1</v>
      </c>
      <c r="D12" s="20" t="n">
        <f aca="false">ABS(B12)</f>
        <v>21.16</v>
      </c>
      <c r="L12" s="18" t="n">
        <f aca="false">0.2</f>
        <v>0.2</v>
      </c>
    </row>
    <row r="13" customFormat="false" ht="13.2" hidden="false" customHeight="false" outlineLevel="0" collapsed="false">
      <c r="A13" s="18" t="n">
        <f aca="false">IF(d=0,0,A12+k)</f>
        <v>-9</v>
      </c>
      <c r="B13" s="20" t="n">
        <f aca="false">IF(d=0,0,A13^2/(4*d))</f>
        <v>20.25</v>
      </c>
      <c r="C13" s="18" t="n">
        <f aca="false">-d</f>
        <v>-1</v>
      </c>
      <c r="D13" s="20" t="n">
        <f aca="false">ABS(B13)</f>
        <v>20.25</v>
      </c>
      <c r="F13" s="12" t="s">
        <v>30</v>
      </c>
      <c r="G13" s="13" t="e">
        <f aca="false">SQRT(A111^2+(B111-d)^2)</f>
        <v>#N/A</v>
      </c>
    </row>
    <row r="14" customFormat="false" ht="13.2" hidden="false" customHeight="false" outlineLevel="0" collapsed="false">
      <c r="A14" s="18" t="n">
        <f aca="false">IF(d=0,0,A13+k)</f>
        <v>-8.8</v>
      </c>
      <c r="B14" s="20" t="n">
        <f aca="false">IF(d=0,0,A14^2/(4*d))</f>
        <v>19.36</v>
      </c>
      <c r="C14" s="18" t="n">
        <f aca="false">-d</f>
        <v>-1</v>
      </c>
      <c r="D14" s="20" t="n">
        <f aca="false">ABS(B14)</f>
        <v>19.36</v>
      </c>
      <c r="F14" s="12" t="s">
        <v>31</v>
      </c>
      <c r="G14" s="13" t="e">
        <f aca="false">B111+ABS(d)</f>
        <v>#N/A</v>
      </c>
    </row>
    <row r="15" customFormat="false" ht="13.2" hidden="false" customHeight="false" outlineLevel="0" collapsed="false">
      <c r="A15" s="18" t="n">
        <f aca="false">IF(d=0,0,A14+k)</f>
        <v>-8.60000000000001</v>
      </c>
      <c r="B15" s="20" t="n">
        <f aca="false">IF(d=0,0,A15^2/(4*d))</f>
        <v>18.49</v>
      </c>
      <c r="C15" s="18" t="n">
        <f aca="false">-d</f>
        <v>-1</v>
      </c>
      <c r="D15" s="20" t="n">
        <f aca="false">ABS(B15)</f>
        <v>18.49</v>
      </c>
    </row>
    <row r="16" customFormat="false" ht="13.2" hidden="false" customHeight="false" outlineLevel="0" collapsed="false">
      <c r="A16" s="18" t="n">
        <f aca="false">IF(d=0,0,A15+k)</f>
        <v>-8.40000000000001</v>
      </c>
      <c r="B16" s="20" t="n">
        <f aca="false">IF(d=0,0,A16^2/(4*d))</f>
        <v>17.64</v>
      </c>
      <c r="C16" s="18" t="n">
        <f aca="false">-d</f>
        <v>-1</v>
      </c>
      <c r="D16" s="20" t="n">
        <f aca="false">ABS(B16)</f>
        <v>17.64</v>
      </c>
      <c r="F16" s="12" t="s">
        <v>13</v>
      </c>
      <c r="G16" s="13" t="e">
        <f aca="false">I11</f>
        <v>#N/A</v>
      </c>
    </row>
    <row r="17" customFormat="false" ht="13.2" hidden="false" customHeight="false" outlineLevel="0" collapsed="false">
      <c r="A17" s="18" t="n">
        <f aca="false">IF(d=0,0,A16+k)</f>
        <v>-8.20000000000001</v>
      </c>
      <c r="B17" s="20" t="n">
        <f aca="false">IF(d=0,0,A17^2/(4*d))</f>
        <v>16.81</v>
      </c>
      <c r="C17" s="18" t="n">
        <f aca="false">-d</f>
        <v>-1</v>
      </c>
      <c r="D17" s="20" t="n">
        <f aca="false">ABS(B17)</f>
        <v>16.81</v>
      </c>
      <c r="F17" s="12" t="s">
        <v>16</v>
      </c>
      <c r="G17" s="13" t="e">
        <f aca="false">IF(d=0,0,G16^2/(4*ABS(d)))</f>
        <v>#N/A</v>
      </c>
    </row>
    <row r="18" customFormat="false" ht="13.2" hidden="false" customHeight="false" outlineLevel="0" collapsed="false">
      <c r="A18" s="18" t="n">
        <f aca="false">IF(d=0,0,A17+k)</f>
        <v>-8.00000000000001</v>
      </c>
      <c r="B18" s="20" t="n">
        <f aca="false">IF(d=0,0,A18^2/(4*d))</f>
        <v>16</v>
      </c>
      <c r="C18" s="18" t="n">
        <f aca="false">-d</f>
        <v>-1</v>
      </c>
      <c r="D18" s="20" t="n">
        <f aca="false">ABS(B18)</f>
        <v>16</v>
      </c>
    </row>
    <row r="19" customFormat="false" ht="13.2" hidden="false" customHeight="false" outlineLevel="0" collapsed="false">
      <c r="A19" s="18" t="n">
        <f aca="false">IF(d=0,0,A18+k)</f>
        <v>-7.80000000000001</v>
      </c>
      <c r="B19" s="20" t="n">
        <f aca="false">IF(d=0,0,A19^2/(4*d))</f>
        <v>15.21</v>
      </c>
      <c r="C19" s="18" t="n">
        <f aca="false">-d</f>
        <v>-1</v>
      </c>
      <c r="D19" s="20" t="n">
        <f aca="false">ABS(B19)</f>
        <v>15.21</v>
      </c>
    </row>
    <row r="20" customFormat="false" ht="13.2" hidden="false" customHeight="false" outlineLevel="0" collapsed="false">
      <c r="A20" s="18" t="n">
        <f aca="false">IF(d=0,0,A19+k)</f>
        <v>-7.60000000000001</v>
      </c>
      <c r="B20" s="20" t="n">
        <f aca="false">IF(d=0,0,A20^2/(4*d))</f>
        <v>14.44</v>
      </c>
      <c r="C20" s="18" t="n">
        <f aca="false">-d</f>
        <v>-1</v>
      </c>
      <c r="D20" s="20" t="n">
        <f aca="false">ABS(B20)</f>
        <v>14.44</v>
      </c>
    </row>
    <row r="21" customFormat="false" ht="13.2" hidden="false" customHeight="false" outlineLevel="0" collapsed="false">
      <c r="A21" s="18" t="n">
        <f aca="false">IF(d=0,0,A20+k)</f>
        <v>-7.40000000000001</v>
      </c>
      <c r="B21" s="20" t="n">
        <f aca="false">IF(d=0,0,A21^2/(4*d))</f>
        <v>13.69</v>
      </c>
      <c r="C21" s="18" t="n">
        <f aca="false">-d</f>
        <v>-1</v>
      </c>
      <c r="D21" s="20" t="n">
        <f aca="false">ABS(B21)</f>
        <v>13.69</v>
      </c>
    </row>
    <row r="22" customFormat="false" ht="13.2" hidden="false" customHeight="false" outlineLevel="0" collapsed="false">
      <c r="A22" s="18" t="n">
        <f aca="false">IF(d=0,0,A21+k)</f>
        <v>-7.20000000000001</v>
      </c>
      <c r="B22" s="20" t="n">
        <f aca="false">IF(d=0,0,A22^2/(4*d))</f>
        <v>12.96</v>
      </c>
      <c r="C22" s="18" t="n">
        <f aca="false">-d</f>
        <v>-1</v>
      </c>
      <c r="D22" s="20" t="n">
        <f aca="false">ABS(B22)</f>
        <v>12.96</v>
      </c>
    </row>
    <row r="23" customFormat="false" ht="13.2" hidden="false" customHeight="false" outlineLevel="0" collapsed="false">
      <c r="A23" s="18" t="n">
        <f aca="false">IF(d=0,0,A22+k)</f>
        <v>-7.00000000000001</v>
      </c>
      <c r="B23" s="20" t="n">
        <f aca="false">IF(d=0,0,A23^2/(4*d))</f>
        <v>12.25</v>
      </c>
      <c r="C23" s="18" t="n">
        <f aca="false">-d</f>
        <v>-1</v>
      </c>
      <c r="D23" s="20" t="n">
        <f aca="false">ABS(B23)</f>
        <v>12.25</v>
      </c>
    </row>
    <row r="24" customFormat="false" ht="13.2" hidden="false" customHeight="false" outlineLevel="0" collapsed="false">
      <c r="A24" s="18" t="n">
        <f aca="false">IF(d=0,0,A23+k)</f>
        <v>-6.80000000000001</v>
      </c>
      <c r="B24" s="20" t="n">
        <f aca="false">IF(d=0,0,A24^2/(4*d))</f>
        <v>11.56</v>
      </c>
      <c r="C24" s="18" t="n">
        <f aca="false">-d</f>
        <v>-1</v>
      </c>
      <c r="D24" s="20" t="n">
        <f aca="false">ABS(B24)</f>
        <v>11.56</v>
      </c>
    </row>
    <row r="25" customFormat="false" ht="13.2" hidden="false" customHeight="false" outlineLevel="0" collapsed="false">
      <c r="A25" s="18" t="n">
        <f aca="false">IF(d=0,0,A24+k)</f>
        <v>-6.60000000000001</v>
      </c>
      <c r="B25" s="20" t="n">
        <f aca="false">IF(d=0,0,A25^2/(4*d))</f>
        <v>10.89</v>
      </c>
      <c r="C25" s="18" t="n">
        <f aca="false">-d</f>
        <v>-1</v>
      </c>
      <c r="D25" s="20" t="n">
        <f aca="false">ABS(B25)</f>
        <v>10.89</v>
      </c>
    </row>
    <row r="26" customFormat="false" ht="13.2" hidden="false" customHeight="false" outlineLevel="0" collapsed="false">
      <c r="A26" s="18" t="n">
        <f aca="false">IF(d=0,0,A25+k)</f>
        <v>-6.40000000000001</v>
      </c>
      <c r="B26" s="20" t="n">
        <f aca="false">IF(d=0,0,A26^2/(4*d))</f>
        <v>10.24</v>
      </c>
      <c r="C26" s="18" t="n">
        <f aca="false">-d</f>
        <v>-1</v>
      </c>
      <c r="D26" s="20" t="n">
        <f aca="false">ABS(B26)</f>
        <v>10.24</v>
      </c>
    </row>
    <row r="27" customFormat="false" ht="13.2" hidden="false" customHeight="false" outlineLevel="0" collapsed="false">
      <c r="A27" s="18" t="n">
        <f aca="false">IF(d=0,0,A26+k)</f>
        <v>-6.20000000000001</v>
      </c>
      <c r="B27" s="20" t="n">
        <f aca="false">IF(d=0,0,A27^2/(4*d))</f>
        <v>9.61000000000002</v>
      </c>
      <c r="C27" s="18" t="n">
        <f aca="false">-d</f>
        <v>-1</v>
      </c>
      <c r="D27" s="20" t="n">
        <f aca="false">ABS(B27)</f>
        <v>9.61000000000002</v>
      </c>
    </row>
    <row r="28" customFormat="false" ht="13.2" hidden="false" customHeight="false" outlineLevel="0" collapsed="false">
      <c r="A28" s="18" t="n">
        <f aca="false">IF(d=0,0,A27+k)</f>
        <v>-6.00000000000001</v>
      </c>
      <c r="B28" s="20" t="n">
        <f aca="false">IF(d=0,0,A28^2/(4*d))</f>
        <v>9.00000000000002</v>
      </c>
      <c r="C28" s="18" t="n">
        <f aca="false">-d</f>
        <v>-1</v>
      </c>
      <c r="D28" s="20" t="n">
        <f aca="false">ABS(B28)</f>
        <v>9.00000000000002</v>
      </c>
    </row>
    <row r="29" customFormat="false" ht="13.2" hidden="false" customHeight="false" outlineLevel="0" collapsed="false">
      <c r="A29" s="18" t="n">
        <f aca="false">IF(d=0,0,A28+k)</f>
        <v>-5.80000000000001</v>
      </c>
      <c r="B29" s="20" t="n">
        <f aca="false">IF(d=0,0,A29^2/(4*d))</f>
        <v>8.41000000000001</v>
      </c>
      <c r="C29" s="18" t="n">
        <f aca="false">-d</f>
        <v>-1</v>
      </c>
      <c r="D29" s="20" t="n">
        <f aca="false">ABS(B29)</f>
        <v>8.41000000000001</v>
      </c>
    </row>
    <row r="30" customFormat="false" ht="13.2" hidden="false" customHeight="false" outlineLevel="0" collapsed="false">
      <c r="A30" s="18" t="n">
        <f aca="false">IF(d=0,0,A29+k)</f>
        <v>-5.60000000000001</v>
      </c>
      <c r="B30" s="20" t="n">
        <f aca="false">IF(d=0,0,A30^2/(4*d))</f>
        <v>7.84000000000001</v>
      </c>
      <c r="C30" s="18" t="n">
        <f aca="false">-d</f>
        <v>-1</v>
      </c>
      <c r="D30" s="20" t="n">
        <f aca="false">ABS(B30)</f>
        <v>7.84000000000001</v>
      </c>
    </row>
    <row r="31" customFormat="false" ht="13.2" hidden="false" customHeight="false" outlineLevel="0" collapsed="false">
      <c r="A31" s="18" t="n">
        <f aca="false">IF(d=0,0,A30+k)</f>
        <v>-5.40000000000001</v>
      </c>
      <c r="B31" s="20" t="n">
        <f aca="false">IF(d=0,0,A31^2/(4*d))</f>
        <v>7.29000000000001</v>
      </c>
      <c r="C31" s="18" t="n">
        <f aca="false">-d</f>
        <v>-1</v>
      </c>
      <c r="D31" s="20" t="n">
        <f aca="false">ABS(B31)</f>
        <v>7.29000000000001</v>
      </c>
    </row>
    <row r="32" customFormat="false" ht="13.2" hidden="false" customHeight="false" outlineLevel="0" collapsed="false">
      <c r="A32" s="18" t="n">
        <f aca="false">IF(d=0,0,A31+k)</f>
        <v>-5.20000000000001</v>
      </c>
      <c r="B32" s="20" t="n">
        <f aca="false">IF(d=0,0,A32^2/(4*d))</f>
        <v>6.76000000000001</v>
      </c>
      <c r="C32" s="18" t="n">
        <f aca="false">-d</f>
        <v>-1</v>
      </c>
      <c r="D32" s="20" t="n">
        <f aca="false">ABS(B32)</f>
        <v>6.76000000000001</v>
      </c>
    </row>
    <row r="33" customFormat="false" ht="13.2" hidden="false" customHeight="false" outlineLevel="0" collapsed="false">
      <c r="A33" s="18" t="n">
        <f aca="false">IF(d=0,0,A32+k)</f>
        <v>-5</v>
      </c>
      <c r="B33" s="20" t="n">
        <f aca="false">IF(d=0,0,A33^2/(4*d))</f>
        <v>6.25000000000001</v>
      </c>
      <c r="C33" s="18" t="n">
        <f aca="false">-d</f>
        <v>-1</v>
      </c>
      <c r="D33" s="20" t="n">
        <f aca="false">ABS(B33)</f>
        <v>6.25000000000001</v>
      </c>
    </row>
    <row r="34" customFormat="false" ht="13.2" hidden="false" customHeight="false" outlineLevel="0" collapsed="false">
      <c r="A34" s="18" t="n">
        <f aca="false">IF(d=0,0,A33+k)</f>
        <v>-4.8</v>
      </c>
      <c r="B34" s="20" t="n">
        <f aca="false">IF(d=0,0,A34^2/(4*d))</f>
        <v>5.76000000000001</v>
      </c>
      <c r="C34" s="18" t="n">
        <f aca="false">-d</f>
        <v>-1</v>
      </c>
      <c r="D34" s="20" t="n">
        <f aca="false">ABS(B34)</f>
        <v>5.76000000000001</v>
      </c>
    </row>
    <row r="35" customFormat="false" ht="13.2" hidden="false" customHeight="false" outlineLevel="0" collapsed="false">
      <c r="A35" s="18" t="n">
        <f aca="false">IF(d=0,0,A34+k)</f>
        <v>-4.6</v>
      </c>
      <c r="B35" s="20" t="n">
        <f aca="false">IF(d=0,0,A35^2/(4*d))</f>
        <v>5.29000000000001</v>
      </c>
      <c r="C35" s="18" t="n">
        <f aca="false">-d</f>
        <v>-1</v>
      </c>
      <c r="D35" s="20" t="n">
        <f aca="false">ABS(B35)</f>
        <v>5.29000000000001</v>
      </c>
    </row>
    <row r="36" customFormat="false" ht="13.2" hidden="false" customHeight="false" outlineLevel="0" collapsed="false">
      <c r="A36" s="18" t="n">
        <f aca="false">IF(d=0,0,A35+k)</f>
        <v>-4.4</v>
      </c>
      <c r="B36" s="20" t="n">
        <f aca="false">IF(d=0,0,A36^2/(4*d))</f>
        <v>4.84000000000001</v>
      </c>
      <c r="C36" s="18" t="n">
        <f aca="false">-d</f>
        <v>-1</v>
      </c>
      <c r="D36" s="20" t="n">
        <f aca="false">ABS(B36)</f>
        <v>4.84000000000001</v>
      </c>
    </row>
    <row r="37" customFormat="false" ht="13.2" hidden="false" customHeight="false" outlineLevel="0" collapsed="false">
      <c r="A37" s="18" t="n">
        <f aca="false">IF(d=0,0,A36+k)</f>
        <v>-4.2</v>
      </c>
      <c r="B37" s="20" t="n">
        <f aca="false">IF(d=0,0,A37^2/(4*d))</f>
        <v>4.41000000000001</v>
      </c>
      <c r="C37" s="18" t="n">
        <f aca="false">-d</f>
        <v>-1</v>
      </c>
      <c r="D37" s="20" t="n">
        <f aca="false">ABS(B37)</f>
        <v>4.41000000000001</v>
      </c>
    </row>
    <row r="38" customFormat="false" ht="13.2" hidden="false" customHeight="false" outlineLevel="0" collapsed="false">
      <c r="A38" s="18" t="n">
        <f aca="false">IF(d=0,0,A37+k)</f>
        <v>-4</v>
      </c>
      <c r="B38" s="20" t="n">
        <f aca="false">IF(d=0,0,A38^2/(4*d))</f>
        <v>4.00000000000001</v>
      </c>
      <c r="C38" s="18" t="n">
        <f aca="false">-d</f>
        <v>-1</v>
      </c>
      <c r="D38" s="20" t="n">
        <f aca="false">ABS(B38)</f>
        <v>4.00000000000001</v>
      </c>
    </row>
    <row r="39" customFormat="false" ht="13.2" hidden="false" customHeight="false" outlineLevel="0" collapsed="false">
      <c r="A39" s="18" t="n">
        <f aca="false">IF(d=0,0,A38+k)</f>
        <v>-3.8</v>
      </c>
      <c r="B39" s="20" t="n">
        <f aca="false">IF(d=0,0,A39^2/(4*d))</f>
        <v>3.61000000000001</v>
      </c>
      <c r="C39" s="18" t="n">
        <f aca="false">-d</f>
        <v>-1</v>
      </c>
      <c r="D39" s="20" t="n">
        <f aca="false">ABS(B39)</f>
        <v>3.61000000000001</v>
      </c>
    </row>
    <row r="40" customFormat="false" ht="13.2" hidden="false" customHeight="false" outlineLevel="0" collapsed="false">
      <c r="A40" s="18" t="n">
        <f aca="false">IF(d=0,0,A39+k)</f>
        <v>-3.6</v>
      </c>
      <c r="B40" s="20" t="n">
        <f aca="false">IF(d=0,0,A40^2/(4*d))</f>
        <v>3.24000000000001</v>
      </c>
      <c r="C40" s="18" t="n">
        <f aca="false">-d</f>
        <v>-1</v>
      </c>
      <c r="D40" s="20" t="n">
        <f aca="false">ABS(B40)</f>
        <v>3.24000000000001</v>
      </c>
    </row>
    <row r="41" customFormat="false" ht="13.2" hidden="false" customHeight="false" outlineLevel="0" collapsed="false">
      <c r="A41" s="18" t="n">
        <f aca="false">IF(d=0,0,A40+k)</f>
        <v>-3.4</v>
      </c>
      <c r="B41" s="20" t="n">
        <f aca="false">IF(d=0,0,A41^2/(4*d))</f>
        <v>2.89000000000001</v>
      </c>
      <c r="C41" s="18" t="n">
        <f aca="false">-d</f>
        <v>-1</v>
      </c>
      <c r="D41" s="20" t="n">
        <f aca="false">ABS(B41)</f>
        <v>2.89000000000001</v>
      </c>
    </row>
    <row r="42" customFormat="false" ht="13.2" hidden="false" customHeight="false" outlineLevel="0" collapsed="false">
      <c r="A42" s="18" t="n">
        <f aca="false">IF(d=0,0,A41+k)</f>
        <v>-3.2</v>
      </c>
      <c r="B42" s="20" t="n">
        <f aca="false">IF(d=0,0,A42^2/(4*d))</f>
        <v>2.56</v>
      </c>
      <c r="C42" s="18" t="n">
        <f aca="false">-d</f>
        <v>-1</v>
      </c>
      <c r="D42" s="20" t="n">
        <f aca="false">ABS(B42)</f>
        <v>2.56</v>
      </c>
    </row>
    <row r="43" customFormat="false" ht="13.2" hidden="false" customHeight="false" outlineLevel="0" collapsed="false">
      <c r="A43" s="18" t="n">
        <f aca="false">IF(d=0,0,A42+k)</f>
        <v>-3</v>
      </c>
      <c r="B43" s="20" t="n">
        <f aca="false">IF(d=0,0,A43^2/(4*d))</f>
        <v>2.25</v>
      </c>
      <c r="C43" s="18" t="n">
        <f aca="false">-d</f>
        <v>-1</v>
      </c>
      <c r="D43" s="20" t="n">
        <f aca="false">ABS(B43)</f>
        <v>2.25</v>
      </c>
    </row>
    <row r="44" customFormat="false" ht="13.2" hidden="false" customHeight="false" outlineLevel="0" collapsed="false">
      <c r="A44" s="18" t="n">
        <f aca="false">IF(d=0,0,A43+k)</f>
        <v>-2.8</v>
      </c>
      <c r="B44" s="20" t="n">
        <f aca="false">IF(d=0,0,A44^2/(4*d))</f>
        <v>1.96</v>
      </c>
      <c r="C44" s="18" t="n">
        <f aca="false">-d</f>
        <v>-1</v>
      </c>
      <c r="D44" s="20" t="n">
        <f aca="false">ABS(B44)</f>
        <v>1.96</v>
      </c>
    </row>
    <row r="45" customFormat="false" ht="13.2" hidden="false" customHeight="false" outlineLevel="0" collapsed="false">
      <c r="A45" s="18" t="n">
        <f aca="false">IF(d=0,0,A44+k)</f>
        <v>-2.6</v>
      </c>
      <c r="B45" s="20" t="n">
        <f aca="false">IF(d=0,0,A45^2/(4*d))</f>
        <v>1.69</v>
      </c>
      <c r="C45" s="18" t="n">
        <f aca="false">-d</f>
        <v>-1</v>
      </c>
      <c r="D45" s="20" t="n">
        <f aca="false">ABS(B45)</f>
        <v>1.69</v>
      </c>
    </row>
    <row r="46" customFormat="false" ht="13.2" hidden="false" customHeight="false" outlineLevel="0" collapsed="false">
      <c r="A46" s="18" t="n">
        <f aca="false">IF(d=0,0,A45+k)</f>
        <v>-2.4</v>
      </c>
      <c r="B46" s="20" t="n">
        <f aca="false">IF(d=0,0,A46^2/(4*d))</f>
        <v>1.44</v>
      </c>
      <c r="C46" s="18" t="n">
        <f aca="false">-d</f>
        <v>-1</v>
      </c>
      <c r="D46" s="20" t="n">
        <f aca="false">ABS(B46)</f>
        <v>1.44</v>
      </c>
    </row>
    <row r="47" customFormat="false" ht="13.2" hidden="false" customHeight="false" outlineLevel="0" collapsed="false">
      <c r="A47" s="18" t="n">
        <f aca="false">IF(d=0,0,A46+k)</f>
        <v>-2.2</v>
      </c>
      <c r="B47" s="20" t="n">
        <f aca="false">IF(d=0,0,A47^2/(4*d))</f>
        <v>1.21</v>
      </c>
      <c r="C47" s="18" t="n">
        <f aca="false">-d</f>
        <v>-1</v>
      </c>
      <c r="D47" s="20" t="n">
        <f aca="false">ABS(B47)</f>
        <v>1.21</v>
      </c>
    </row>
    <row r="48" customFormat="false" ht="13.2" hidden="false" customHeight="false" outlineLevel="0" collapsed="false">
      <c r="A48" s="18" t="n">
        <f aca="false">IF(d=0,0,A47+k)</f>
        <v>-2</v>
      </c>
      <c r="B48" s="20" t="n">
        <f aca="false">IF(d=0,0,A48^2/(4*d))</f>
        <v>1</v>
      </c>
      <c r="C48" s="18" t="n">
        <f aca="false">-d</f>
        <v>-1</v>
      </c>
      <c r="D48" s="20" t="n">
        <f aca="false">ABS(B48)</f>
        <v>1</v>
      </c>
    </row>
    <row r="49" customFormat="false" ht="13.2" hidden="false" customHeight="false" outlineLevel="0" collapsed="false">
      <c r="A49" s="18" t="n">
        <f aca="false">IF(d=0,0,A48+k)</f>
        <v>-1.8</v>
      </c>
      <c r="B49" s="20" t="n">
        <f aca="false">IF(d=0,0,A49^2/(4*d))</f>
        <v>0.810000000000002</v>
      </c>
      <c r="C49" s="18" t="n">
        <f aca="false">-d</f>
        <v>-1</v>
      </c>
      <c r="D49" s="20" t="n">
        <f aca="false">ABS(B49)</f>
        <v>0.810000000000002</v>
      </c>
    </row>
    <row r="50" customFormat="false" ht="13.2" hidden="false" customHeight="false" outlineLevel="0" collapsed="false">
      <c r="A50" s="18" t="n">
        <f aca="false">IF(d=0,0,A49+k)</f>
        <v>-1.6</v>
      </c>
      <c r="B50" s="20" t="n">
        <f aca="false">IF(d=0,0,A50^2/(4*d))</f>
        <v>0.640000000000002</v>
      </c>
      <c r="C50" s="18" t="n">
        <f aca="false">-d</f>
        <v>-1</v>
      </c>
      <c r="D50" s="20" t="n">
        <f aca="false">ABS(B50)</f>
        <v>0.640000000000002</v>
      </c>
    </row>
    <row r="51" customFormat="false" ht="13.2" hidden="false" customHeight="false" outlineLevel="0" collapsed="false">
      <c r="A51" s="18" t="n">
        <f aca="false">IF(d=0,0,A50+k)</f>
        <v>-1.4</v>
      </c>
      <c r="B51" s="20" t="n">
        <f aca="false">IF(d=0,0,A51^2/(4*d))</f>
        <v>0.490000000000001</v>
      </c>
      <c r="C51" s="18" t="n">
        <f aca="false">-d</f>
        <v>-1</v>
      </c>
      <c r="D51" s="20" t="n">
        <f aca="false">ABS(B51)</f>
        <v>0.490000000000001</v>
      </c>
    </row>
    <row r="52" customFormat="false" ht="13.2" hidden="false" customHeight="false" outlineLevel="0" collapsed="false">
      <c r="A52" s="18" t="n">
        <f aca="false">IF(d=0,0,A51+k)</f>
        <v>-1.2</v>
      </c>
      <c r="B52" s="20" t="n">
        <f aca="false">IF(d=0,0,A52^2/(4*d))</f>
        <v>0.360000000000001</v>
      </c>
      <c r="C52" s="18" t="n">
        <f aca="false">-d</f>
        <v>-1</v>
      </c>
      <c r="D52" s="20" t="n">
        <f aca="false">ABS(B52)</f>
        <v>0.360000000000001</v>
      </c>
    </row>
    <row r="53" customFormat="false" ht="13.2" hidden="false" customHeight="false" outlineLevel="0" collapsed="false">
      <c r="A53" s="18" t="n">
        <f aca="false">IF(d=0,0,A52+k)</f>
        <v>-1</v>
      </c>
      <c r="B53" s="20" t="n">
        <f aca="false">IF(d=0,0,A53^2/(4*d))</f>
        <v>0.250000000000001</v>
      </c>
      <c r="C53" s="18" t="n">
        <f aca="false">-d</f>
        <v>-1</v>
      </c>
      <c r="D53" s="20" t="n">
        <f aca="false">ABS(B53)</f>
        <v>0.250000000000001</v>
      </c>
    </row>
    <row r="54" customFormat="false" ht="13.2" hidden="false" customHeight="false" outlineLevel="0" collapsed="false">
      <c r="A54" s="18" t="n">
        <f aca="false">IF(d=0,0,A53+k)</f>
        <v>-0.800000000000002</v>
      </c>
      <c r="B54" s="20" t="n">
        <f aca="false">IF(d=0,0,A54^2/(4*d))</f>
        <v>0.160000000000001</v>
      </c>
      <c r="C54" s="18" t="n">
        <f aca="false">-d</f>
        <v>-1</v>
      </c>
      <c r="D54" s="20" t="n">
        <f aca="false">ABS(B54)</f>
        <v>0.160000000000001</v>
      </c>
    </row>
    <row r="55" customFormat="false" ht="13.2" hidden="false" customHeight="false" outlineLevel="0" collapsed="false">
      <c r="A55" s="18" t="n">
        <f aca="false">IF(d=0,0,A54+k)</f>
        <v>-0.600000000000002</v>
      </c>
      <c r="B55" s="20" t="n">
        <f aca="false">IF(d=0,0,A55^2/(4*d))</f>
        <v>0.0900000000000006</v>
      </c>
      <c r="C55" s="18" t="n">
        <f aca="false">-d</f>
        <v>-1</v>
      </c>
      <c r="D55" s="20" t="n">
        <f aca="false">ABS(B55)</f>
        <v>0.0900000000000006</v>
      </c>
    </row>
    <row r="56" customFormat="false" ht="13.2" hidden="false" customHeight="false" outlineLevel="0" collapsed="false">
      <c r="A56" s="18" t="n">
        <f aca="false">IF(d=0,0,A55+k)</f>
        <v>-0.400000000000002</v>
      </c>
      <c r="B56" s="20" t="n">
        <f aca="false">IF(d=0,0,A56^2/(4*d))</f>
        <v>0.0400000000000004</v>
      </c>
      <c r="C56" s="18" t="n">
        <f aca="false">-d</f>
        <v>-1</v>
      </c>
      <c r="D56" s="20" t="n">
        <f aca="false">ABS(B56)</f>
        <v>0.0400000000000004</v>
      </c>
    </row>
    <row r="57" customFormat="false" ht="13.2" hidden="false" customHeight="false" outlineLevel="0" collapsed="false">
      <c r="A57" s="18" t="n">
        <f aca="false">IF(d=0,0,A56+k)</f>
        <v>-0.200000000000002</v>
      </c>
      <c r="B57" s="20" t="n">
        <f aca="false">IF(d=0,0,A57^2/(4*d))</f>
        <v>0.0100000000000002</v>
      </c>
      <c r="C57" s="18" t="n">
        <f aca="false">-d</f>
        <v>-1</v>
      </c>
      <c r="D57" s="20" t="n">
        <f aca="false">ABS(B57)</f>
        <v>0.0100000000000002</v>
      </c>
    </row>
    <row r="58" customFormat="false" ht="13.2" hidden="false" customHeight="false" outlineLevel="0" collapsed="false">
      <c r="A58" s="18" t="n">
        <f aca="false">IF(d=0,0,A57+k)</f>
        <v>-2.05391259555654E-015</v>
      </c>
      <c r="B58" s="20" t="n">
        <f aca="false">IF(d=0,0,A58^2/(4*d))</f>
        <v>1.05463923754645E-030</v>
      </c>
      <c r="C58" s="18" t="n">
        <f aca="false">-d</f>
        <v>-1</v>
      </c>
      <c r="D58" s="20" t="n">
        <f aca="false">ABS(B58)</f>
        <v>1.05463923754645E-030</v>
      </c>
    </row>
    <row r="59" customFormat="false" ht="13.2" hidden="false" customHeight="false" outlineLevel="0" collapsed="false">
      <c r="A59" s="18" t="n">
        <f aca="false">IF(d=0,0,A58+k)</f>
        <v>0.199999999999998</v>
      </c>
      <c r="B59" s="20" t="n">
        <f aca="false">IF(d=0,0,A59^2/(4*d))</f>
        <v>0.0099999999999998</v>
      </c>
      <c r="C59" s="18" t="n">
        <f aca="false">-d</f>
        <v>-1</v>
      </c>
      <c r="D59" s="20" t="n">
        <f aca="false">ABS(B59)</f>
        <v>0.0099999999999998</v>
      </c>
    </row>
    <row r="60" customFormat="false" ht="13.2" hidden="false" customHeight="false" outlineLevel="0" collapsed="false">
      <c r="A60" s="18" t="n">
        <f aca="false">IF(d=0,0,A59+k)</f>
        <v>0.399999999999998</v>
      </c>
      <c r="B60" s="20" t="n">
        <f aca="false">IF(d=0,0,A60^2/(4*d))</f>
        <v>0.0399999999999996</v>
      </c>
      <c r="C60" s="18" t="n">
        <f aca="false">-d</f>
        <v>-1</v>
      </c>
      <c r="D60" s="20" t="n">
        <f aca="false">ABS(B60)</f>
        <v>0.0399999999999996</v>
      </c>
    </row>
    <row r="61" customFormat="false" ht="13.2" hidden="false" customHeight="false" outlineLevel="0" collapsed="false">
      <c r="A61" s="18" t="n">
        <f aca="false">IF(d=0,0,A60+k)</f>
        <v>0.599999999999998</v>
      </c>
      <c r="B61" s="20" t="n">
        <f aca="false">IF(d=0,0,A61^2/(4*d))</f>
        <v>0.0899999999999994</v>
      </c>
      <c r="C61" s="18" t="n">
        <f aca="false">-d</f>
        <v>-1</v>
      </c>
      <c r="D61" s="20" t="n">
        <f aca="false">ABS(B61)</f>
        <v>0.0899999999999994</v>
      </c>
    </row>
    <row r="62" customFormat="false" ht="13.2" hidden="false" customHeight="false" outlineLevel="0" collapsed="false">
      <c r="A62" s="18" t="n">
        <f aca="false">IF(d=0,0,A61+k)</f>
        <v>0.799999999999998</v>
      </c>
      <c r="B62" s="20" t="n">
        <f aca="false">IF(d=0,0,A62^2/(4*d))</f>
        <v>0.159999999999999</v>
      </c>
      <c r="C62" s="18" t="n">
        <f aca="false">-d</f>
        <v>-1</v>
      </c>
      <c r="D62" s="20" t="n">
        <f aca="false">ABS(B62)</f>
        <v>0.159999999999999</v>
      </c>
    </row>
    <row r="63" customFormat="false" ht="13.2" hidden="false" customHeight="false" outlineLevel="0" collapsed="false">
      <c r="A63" s="18" t="n">
        <f aca="false">IF(d=0,0,A62+k)</f>
        <v>0.999999999999998</v>
      </c>
      <c r="B63" s="20" t="n">
        <f aca="false">IF(d=0,0,A63^2/(4*d))</f>
        <v>0.249999999999999</v>
      </c>
      <c r="C63" s="18" t="n">
        <f aca="false">-d</f>
        <v>-1</v>
      </c>
      <c r="D63" s="20" t="n">
        <f aca="false">ABS(B63)</f>
        <v>0.249999999999999</v>
      </c>
    </row>
    <row r="64" customFormat="false" ht="13.2" hidden="false" customHeight="false" outlineLevel="0" collapsed="false">
      <c r="A64" s="18" t="n">
        <f aca="false">IF(d=0,0,A63+k)</f>
        <v>1.2</v>
      </c>
      <c r="B64" s="20" t="n">
        <f aca="false">IF(d=0,0,A64^2/(4*d))</f>
        <v>0.359999999999999</v>
      </c>
      <c r="C64" s="18" t="n">
        <f aca="false">-d</f>
        <v>-1</v>
      </c>
      <c r="D64" s="20" t="n">
        <f aca="false">ABS(B64)</f>
        <v>0.359999999999999</v>
      </c>
    </row>
    <row r="65" customFormat="false" ht="13.2" hidden="false" customHeight="false" outlineLevel="0" collapsed="false">
      <c r="A65" s="18" t="n">
        <f aca="false">IF(d=0,0,A64+k)</f>
        <v>1.4</v>
      </c>
      <c r="B65" s="20" t="n">
        <f aca="false">IF(d=0,0,A65^2/(4*d))</f>
        <v>0.489999999999999</v>
      </c>
      <c r="C65" s="18" t="n">
        <f aca="false">-d</f>
        <v>-1</v>
      </c>
      <c r="D65" s="20" t="n">
        <f aca="false">ABS(B65)</f>
        <v>0.489999999999999</v>
      </c>
    </row>
    <row r="66" customFormat="false" ht="13.2" hidden="false" customHeight="false" outlineLevel="0" collapsed="false">
      <c r="A66" s="18" t="n">
        <f aca="false">IF(d=0,0,A65+k)</f>
        <v>1.6</v>
      </c>
      <c r="B66" s="20" t="n">
        <f aca="false">IF(d=0,0,A66^2/(4*d))</f>
        <v>0.639999999999998</v>
      </c>
      <c r="C66" s="18" t="n">
        <f aca="false">-d</f>
        <v>-1</v>
      </c>
      <c r="D66" s="20" t="n">
        <f aca="false">ABS(B66)</f>
        <v>0.639999999999998</v>
      </c>
    </row>
    <row r="67" customFormat="false" ht="13.2" hidden="false" customHeight="false" outlineLevel="0" collapsed="false">
      <c r="A67" s="18" t="n">
        <f aca="false">IF(d=0,0,A66+k)</f>
        <v>1.8</v>
      </c>
      <c r="B67" s="20" t="n">
        <f aca="false">IF(d=0,0,A67^2/(4*d))</f>
        <v>0.809999999999998</v>
      </c>
      <c r="C67" s="18" t="n">
        <f aca="false">-d</f>
        <v>-1</v>
      </c>
      <c r="D67" s="20" t="n">
        <f aca="false">ABS(B67)</f>
        <v>0.809999999999998</v>
      </c>
    </row>
    <row r="68" customFormat="false" ht="13.2" hidden="false" customHeight="false" outlineLevel="0" collapsed="false">
      <c r="A68" s="18" t="n">
        <f aca="false">IF(d=0,0,A67+k)</f>
        <v>2</v>
      </c>
      <c r="B68" s="20" t="n">
        <f aca="false">IF(d=0,0,A68^2/(4*d))</f>
        <v>0.999999999999998</v>
      </c>
      <c r="C68" s="18" t="n">
        <f aca="false">-d</f>
        <v>-1</v>
      </c>
      <c r="D68" s="20" t="n">
        <f aca="false">ABS(B68)</f>
        <v>0.999999999999998</v>
      </c>
    </row>
    <row r="69" customFormat="false" ht="13.2" hidden="false" customHeight="false" outlineLevel="0" collapsed="false">
      <c r="A69" s="18" t="n">
        <f aca="false">IF(d=0,0,A68+k)</f>
        <v>2.2</v>
      </c>
      <c r="B69" s="20" t="n">
        <f aca="false">IF(d=0,0,A69^2/(4*d))</f>
        <v>1.21</v>
      </c>
      <c r="C69" s="18" t="n">
        <f aca="false">-d</f>
        <v>-1</v>
      </c>
      <c r="D69" s="20" t="n">
        <f aca="false">ABS(B69)</f>
        <v>1.21</v>
      </c>
    </row>
    <row r="70" customFormat="false" ht="13.2" hidden="false" customHeight="false" outlineLevel="0" collapsed="false">
      <c r="A70" s="18" t="n">
        <f aca="false">IF(d=0,0,A69+k)</f>
        <v>2.4</v>
      </c>
      <c r="B70" s="20" t="n">
        <f aca="false">IF(d=0,0,A70^2/(4*d))</f>
        <v>1.44</v>
      </c>
      <c r="C70" s="18" t="n">
        <f aca="false">-d</f>
        <v>-1</v>
      </c>
      <c r="D70" s="20" t="n">
        <f aca="false">ABS(B70)</f>
        <v>1.44</v>
      </c>
    </row>
    <row r="71" customFormat="false" ht="13.2" hidden="false" customHeight="false" outlineLevel="0" collapsed="false">
      <c r="A71" s="18" t="n">
        <f aca="false">IF(d=0,0,A70+k)</f>
        <v>2.6</v>
      </c>
      <c r="B71" s="20" t="n">
        <f aca="false">IF(d=0,0,A71^2/(4*d))</f>
        <v>1.69</v>
      </c>
      <c r="C71" s="18" t="n">
        <f aca="false">-d</f>
        <v>-1</v>
      </c>
      <c r="D71" s="20" t="n">
        <f aca="false">ABS(B71)</f>
        <v>1.69</v>
      </c>
    </row>
    <row r="72" customFormat="false" ht="13.2" hidden="false" customHeight="false" outlineLevel="0" collapsed="false">
      <c r="A72" s="18" t="n">
        <f aca="false">IF(d=0,0,A71+k)</f>
        <v>2.8</v>
      </c>
      <c r="B72" s="20" t="n">
        <f aca="false">IF(d=0,0,A72^2/(4*d))</f>
        <v>1.96</v>
      </c>
      <c r="C72" s="18" t="n">
        <f aca="false">-d</f>
        <v>-1</v>
      </c>
      <c r="D72" s="20" t="n">
        <f aca="false">ABS(B72)</f>
        <v>1.96</v>
      </c>
    </row>
    <row r="73" customFormat="false" ht="13.2" hidden="false" customHeight="false" outlineLevel="0" collapsed="false">
      <c r="A73" s="18" t="n">
        <f aca="false">IF(d=0,0,A72+k)</f>
        <v>3</v>
      </c>
      <c r="B73" s="20" t="n">
        <f aca="false">IF(d=0,0,A73^2/(4*d))</f>
        <v>2.25</v>
      </c>
      <c r="C73" s="18" t="n">
        <f aca="false">-d</f>
        <v>-1</v>
      </c>
      <c r="D73" s="20" t="n">
        <f aca="false">ABS(B73)</f>
        <v>2.25</v>
      </c>
    </row>
    <row r="74" customFormat="false" ht="13.2" hidden="false" customHeight="false" outlineLevel="0" collapsed="false">
      <c r="A74" s="18" t="n">
        <f aca="false">IF(d=0,0,A73+k)</f>
        <v>3.2</v>
      </c>
      <c r="B74" s="20" t="n">
        <f aca="false">IF(d=0,0,A74^2/(4*d))</f>
        <v>2.56</v>
      </c>
      <c r="C74" s="18" t="n">
        <f aca="false">-d</f>
        <v>-1</v>
      </c>
      <c r="D74" s="20" t="n">
        <f aca="false">ABS(B74)</f>
        <v>2.56</v>
      </c>
    </row>
    <row r="75" customFormat="false" ht="13.2" hidden="false" customHeight="false" outlineLevel="0" collapsed="false">
      <c r="A75" s="18" t="n">
        <f aca="false">IF(d=0,0,A74+k)</f>
        <v>3.4</v>
      </c>
      <c r="B75" s="20" t="n">
        <f aca="false">IF(d=0,0,A75^2/(4*d))</f>
        <v>2.89</v>
      </c>
      <c r="C75" s="18" t="n">
        <f aca="false">-d</f>
        <v>-1</v>
      </c>
      <c r="D75" s="20" t="n">
        <f aca="false">ABS(B75)</f>
        <v>2.89</v>
      </c>
    </row>
    <row r="76" customFormat="false" ht="13.2" hidden="false" customHeight="false" outlineLevel="0" collapsed="false">
      <c r="A76" s="18" t="n">
        <f aca="false">IF(d=0,0,A75+k)</f>
        <v>3.6</v>
      </c>
      <c r="B76" s="20" t="n">
        <f aca="false">IF(d=0,0,A76^2/(4*d))</f>
        <v>3.24</v>
      </c>
      <c r="C76" s="18" t="n">
        <f aca="false">-d</f>
        <v>-1</v>
      </c>
      <c r="D76" s="20" t="n">
        <f aca="false">ABS(B76)</f>
        <v>3.24</v>
      </c>
    </row>
    <row r="77" customFormat="false" ht="13.2" hidden="false" customHeight="false" outlineLevel="0" collapsed="false">
      <c r="A77" s="18" t="n">
        <f aca="false">IF(d=0,0,A76+k)</f>
        <v>3.8</v>
      </c>
      <c r="B77" s="20" t="n">
        <f aca="false">IF(d=0,0,A77^2/(4*d))</f>
        <v>3.61</v>
      </c>
      <c r="C77" s="18" t="n">
        <f aca="false">-d</f>
        <v>-1</v>
      </c>
      <c r="D77" s="20" t="n">
        <f aca="false">ABS(B77)</f>
        <v>3.61</v>
      </c>
    </row>
    <row r="78" customFormat="false" ht="13.2" hidden="false" customHeight="false" outlineLevel="0" collapsed="false">
      <c r="A78" s="18" t="n">
        <f aca="false">IF(d=0,0,A77+k)</f>
        <v>4</v>
      </c>
      <c r="B78" s="20" t="n">
        <f aca="false">IF(d=0,0,A78^2/(4*d))</f>
        <v>4</v>
      </c>
      <c r="C78" s="18" t="n">
        <f aca="false">-d</f>
        <v>-1</v>
      </c>
      <c r="D78" s="20" t="n">
        <f aca="false">ABS(B78)</f>
        <v>4</v>
      </c>
    </row>
    <row r="79" customFormat="false" ht="13.2" hidden="false" customHeight="false" outlineLevel="0" collapsed="false">
      <c r="A79" s="18" t="n">
        <f aca="false">IF(d=0,0,A78+k)</f>
        <v>4.2</v>
      </c>
      <c r="B79" s="20" t="n">
        <f aca="false">IF(d=0,0,A79^2/(4*d))</f>
        <v>4.41</v>
      </c>
      <c r="C79" s="18" t="n">
        <f aca="false">-d</f>
        <v>-1</v>
      </c>
      <c r="D79" s="20" t="n">
        <f aca="false">ABS(B79)</f>
        <v>4.41</v>
      </c>
    </row>
    <row r="80" customFormat="false" ht="13.2" hidden="false" customHeight="false" outlineLevel="0" collapsed="false">
      <c r="A80" s="18" t="n">
        <f aca="false">IF(d=0,0,A79+k)</f>
        <v>4.4</v>
      </c>
      <c r="B80" s="20" t="n">
        <f aca="false">IF(d=0,0,A80^2/(4*d))</f>
        <v>4.84</v>
      </c>
      <c r="C80" s="18" t="n">
        <f aca="false">-d</f>
        <v>-1</v>
      </c>
      <c r="D80" s="20" t="n">
        <f aca="false">ABS(B80)</f>
        <v>4.84</v>
      </c>
    </row>
    <row r="81" customFormat="false" ht="13.2" hidden="false" customHeight="false" outlineLevel="0" collapsed="false">
      <c r="A81" s="18" t="n">
        <f aca="false">IF(d=0,0,A80+k)</f>
        <v>4.6</v>
      </c>
      <c r="B81" s="20" t="n">
        <f aca="false">IF(d=0,0,A81^2/(4*d))</f>
        <v>5.29</v>
      </c>
      <c r="C81" s="18" t="n">
        <f aca="false">-d</f>
        <v>-1</v>
      </c>
      <c r="D81" s="20" t="n">
        <f aca="false">ABS(B81)</f>
        <v>5.29</v>
      </c>
    </row>
    <row r="82" customFormat="false" ht="13.2" hidden="false" customHeight="false" outlineLevel="0" collapsed="false">
      <c r="A82" s="18" t="n">
        <f aca="false">IF(d=0,0,A81+k)</f>
        <v>4.8</v>
      </c>
      <c r="B82" s="20" t="n">
        <f aca="false">IF(d=0,0,A82^2/(4*d))</f>
        <v>5.76</v>
      </c>
      <c r="C82" s="18" t="n">
        <f aca="false">-d</f>
        <v>-1</v>
      </c>
      <c r="D82" s="20" t="n">
        <f aca="false">ABS(B82)</f>
        <v>5.76</v>
      </c>
    </row>
    <row r="83" customFormat="false" ht="13.2" hidden="false" customHeight="false" outlineLevel="0" collapsed="false">
      <c r="A83" s="18" t="n">
        <f aca="false">IF(d=0,0,A82+k)</f>
        <v>5</v>
      </c>
      <c r="B83" s="20" t="n">
        <f aca="false">IF(d=0,0,A83^2/(4*d))</f>
        <v>6.25</v>
      </c>
      <c r="C83" s="18" t="n">
        <f aca="false">-d</f>
        <v>-1</v>
      </c>
      <c r="D83" s="20" t="n">
        <f aca="false">ABS(B83)</f>
        <v>6.25</v>
      </c>
    </row>
    <row r="84" customFormat="false" ht="13.2" hidden="false" customHeight="false" outlineLevel="0" collapsed="false">
      <c r="A84" s="18" t="n">
        <f aca="false">IF(d=0,0,A83+k)</f>
        <v>5.2</v>
      </c>
      <c r="B84" s="20" t="n">
        <f aca="false">IF(d=0,0,A84^2/(4*d))</f>
        <v>6.76</v>
      </c>
      <c r="C84" s="18" t="n">
        <f aca="false">-d</f>
        <v>-1</v>
      </c>
      <c r="D84" s="20" t="n">
        <f aca="false">ABS(B84)</f>
        <v>6.76</v>
      </c>
    </row>
    <row r="85" customFormat="false" ht="13.2" hidden="false" customHeight="false" outlineLevel="0" collapsed="false">
      <c r="A85" s="18" t="n">
        <f aca="false">IF(d=0,0,A84+k)</f>
        <v>5.4</v>
      </c>
      <c r="B85" s="20" t="n">
        <f aca="false">IF(d=0,0,A85^2/(4*d))</f>
        <v>7.29</v>
      </c>
      <c r="C85" s="18" t="n">
        <f aca="false">-d</f>
        <v>-1</v>
      </c>
      <c r="D85" s="20" t="n">
        <f aca="false">ABS(B85)</f>
        <v>7.29</v>
      </c>
    </row>
    <row r="86" customFormat="false" ht="13.2" hidden="false" customHeight="false" outlineLevel="0" collapsed="false">
      <c r="A86" s="18" t="n">
        <f aca="false">IF(d=0,0,A85+k)</f>
        <v>5.6</v>
      </c>
      <c r="B86" s="20" t="n">
        <f aca="false">IF(d=0,0,A86^2/(4*d))</f>
        <v>7.84</v>
      </c>
      <c r="C86" s="18" t="n">
        <f aca="false">-d</f>
        <v>-1</v>
      </c>
      <c r="D86" s="20" t="n">
        <f aca="false">ABS(B86)</f>
        <v>7.84</v>
      </c>
    </row>
    <row r="87" customFormat="false" ht="13.2" hidden="false" customHeight="false" outlineLevel="0" collapsed="false">
      <c r="A87" s="18" t="n">
        <f aca="false">IF(d=0,0,A86+k)</f>
        <v>5.8</v>
      </c>
      <c r="B87" s="20" t="n">
        <f aca="false">IF(d=0,0,A87^2/(4*d))</f>
        <v>8.41</v>
      </c>
      <c r="C87" s="18" t="n">
        <f aca="false">-d</f>
        <v>-1</v>
      </c>
      <c r="D87" s="20" t="n">
        <f aca="false">ABS(B87)</f>
        <v>8.41</v>
      </c>
    </row>
    <row r="88" customFormat="false" ht="13.2" hidden="false" customHeight="false" outlineLevel="0" collapsed="false">
      <c r="A88" s="18" t="n">
        <f aca="false">IF(d=0,0,A87+k)</f>
        <v>6</v>
      </c>
      <c r="B88" s="20" t="n">
        <f aca="false">IF(d=0,0,A88^2/(4*d))</f>
        <v>9</v>
      </c>
      <c r="C88" s="18" t="n">
        <f aca="false">-d</f>
        <v>-1</v>
      </c>
      <c r="D88" s="20" t="n">
        <f aca="false">ABS(B88)</f>
        <v>9</v>
      </c>
    </row>
    <row r="89" customFormat="false" ht="13.2" hidden="false" customHeight="false" outlineLevel="0" collapsed="false">
      <c r="A89" s="18" t="n">
        <f aca="false">IF(d=0,0,A88+k)</f>
        <v>6.2</v>
      </c>
      <c r="B89" s="20" t="n">
        <f aca="false">IF(d=0,0,A89^2/(4*d))</f>
        <v>9.61</v>
      </c>
      <c r="C89" s="18" t="n">
        <f aca="false">-d</f>
        <v>-1</v>
      </c>
      <c r="D89" s="20" t="n">
        <f aca="false">ABS(B89)</f>
        <v>9.61</v>
      </c>
    </row>
    <row r="90" customFormat="false" ht="13.2" hidden="false" customHeight="false" outlineLevel="0" collapsed="false">
      <c r="A90" s="18" t="n">
        <f aca="false">IF(d=0,0,A89+k)</f>
        <v>6.4</v>
      </c>
      <c r="B90" s="20" t="n">
        <f aca="false">IF(d=0,0,A90^2/(4*d))</f>
        <v>10.24</v>
      </c>
      <c r="C90" s="18" t="n">
        <f aca="false">-d</f>
        <v>-1</v>
      </c>
      <c r="D90" s="20" t="n">
        <f aca="false">ABS(B90)</f>
        <v>10.24</v>
      </c>
    </row>
    <row r="91" customFormat="false" ht="13.2" hidden="false" customHeight="false" outlineLevel="0" collapsed="false">
      <c r="A91" s="18" t="n">
        <f aca="false">IF(d=0,0,A90+k)</f>
        <v>6.6</v>
      </c>
      <c r="B91" s="20" t="n">
        <f aca="false">IF(d=0,0,A91^2/(4*d))</f>
        <v>10.89</v>
      </c>
      <c r="C91" s="18" t="n">
        <f aca="false">-d</f>
        <v>-1</v>
      </c>
      <c r="D91" s="20" t="n">
        <f aca="false">ABS(B91)</f>
        <v>10.89</v>
      </c>
    </row>
    <row r="92" customFormat="false" ht="13.2" hidden="false" customHeight="false" outlineLevel="0" collapsed="false">
      <c r="A92" s="18" t="n">
        <f aca="false">IF(d=0,0,A91+k)</f>
        <v>6.8</v>
      </c>
      <c r="B92" s="20" t="n">
        <f aca="false">IF(d=0,0,A92^2/(4*d))</f>
        <v>11.56</v>
      </c>
      <c r="C92" s="18" t="n">
        <f aca="false">-d</f>
        <v>-1</v>
      </c>
      <c r="D92" s="20" t="n">
        <f aca="false">ABS(B92)</f>
        <v>11.56</v>
      </c>
    </row>
    <row r="93" customFormat="false" ht="13.2" hidden="false" customHeight="false" outlineLevel="0" collapsed="false">
      <c r="A93" s="18" t="n">
        <f aca="false">IF(d=0,0,A92+k)</f>
        <v>7</v>
      </c>
      <c r="B93" s="20" t="n">
        <f aca="false">IF(d=0,0,A93^2/(4*d))</f>
        <v>12.25</v>
      </c>
      <c r="C93" s="18" t="n">
        <f aca="false">-d</f>
        <v>-1</v>
      </c>
      <c r="D93" s="20" t="n">
        <f aca="false">ABS(B93)</f>
        <v>12.25</v>
      </c>
    </row>
    <row r="94" customFormat="false" ht="13.2" hidden="false" customHeight="false" outlineLevel="0" collapsed="false">
      <c r="A94" s="18" t="n">
        <f aca="false">IF(d=0,0,A93+k)</f>
        <v>7.2</v>
      </c>
      <c r="B94" s="20" t="n">
        <f aca="false">IF(d=0,0,A94^2/(4*d))</f>
        <v>12.96</v>
      </c>
      <c r="C94" s="18" t="n">
        <f aca="false">-d</f>
        <v>-1</v>
      </c>
      <c r="D94" s="20" t="n">
        <f aca="false">ABS(B94)</f>
        <v>12.96</v>
      </c>
    </row>
    <row r="95" customFormat="false" ht="13.2" hidden="false" customHeight="false" outlineLevel="0" collapsed="false">
      <c r="A95" s="18" t="n">
        <f aca="false">IF(d=0,0,A94+k)</f>
        <v>7.4</v>
      </c>
      <c r="B95" s="20" t="n">
        <f aca="false">IF(d=0,0,A95^2/(4*d))</f>
        <v>13.69</v>
      </c>
      <c r="C95" s="18" t="n">
        <f aca="false">-d</f>
        <v>-1</v>
      </c>
      <c r="D95" s="20" t="n">
        <f aca="false">ABS(B95)</f>
        <v>13.69</v>
      </c>
    </row>
    <row r="96" customFormat="false" ht="13.2" hidden="false" customHeight="false" outlineLevel="0" collapsed="false">
      <c r="A96" s="18" t="n">
        <f aca="false">IF(d=0,0,A95+k)</f>
        <v>7.6</v>
      </c>
      <c r="B96" s="20" t="n">
        <f aca="false">IF(d=0,0,A96^2/(4*d))</f>
        <v>14.44</v>
      </c>
      <c r="C96" s="18" t="n">
        <f aca="false">-d</f>
        <v>-1</v>
      </c>
      <c r="D96" s="20" t="n">
        <f aca="false">ABS(B96)</f>
        <v>14.44</v>
      </c>
    </row>
    <row r="97" customFormat="false" ht="13.2" hidden="false" customHeight="false" outlineLevel="0" collapsed="false">
      <c r="A97" s="18" t="n">
        <f aca="false">IF(d=0,0,A96+k)</f>
        <v>7.8</v>
      </c>
      <c r="B97" s="20" t="n">
        <f aca="false">IF(d=0,0,A97^2/(4*d))</f>
        <v>15.21</v>
      </c>
      <c r="C97" s="18" t="n">
        <f aca="false">-d</f>
        <v>-1</v>
      </c>
      <c r="D97" s="20" t="n">
        <f aca="false">ABS(B97)</f>
        <v>15.21</v>
      </c>
    </row>
    <row r="98" customFormat="false" ht="13.2" hidden="false" customHeight="false" outlineLevel="0" collapsed="false">
      <c r="A98" s="18" t="n">
        <f aca="false">IF(d=0,0,A97+k)</f>
        <v>8</v>
      </c>
      <c r="B98" s="20" t="n">
        <f aca="false">IF(d=0,0,A98^2/(4*d))</f>
        <v>16</v>
      </c>
      <c r="C98" s="18" t="n">
        <f aca="false">-d</f>
        <v>-1</v>
      </c>
      <c r="D98" s="20" t="n">
        <f aca="false">ABS(B98)</f>
        <v>16</v>
      </c>
    </row>
    <row r="99" customFormat="false" ht="13.2" hidden="false" customHeight="false" outlineLevel="0" collapsed="false">
      <c r="A99" s="18" t="n">
        <f aca="false">IF(d=0,0,A98+k)</f>
        <v>8.2</v>
      </c>
      <c r="B99" s="20" t="n">
        <f aca="false">IF(d=0,0,A99^2/(4*d))</f>
        <v>16.81</v>
      </c>
      <c r="C99" s="18" t="n">
        <f aca="false">-d</f>
        <v>-1</v>
      </c>
      <c r="D99" s="20" t="n">
        <f aca="false">ABS(B99)</f>
        <v>16.81</v>
      </c>
    </row>
    <row r="100" customFormat="false" ht="13.2" hidden="false" customHeight="false" outlineLevel="0" collapsed="false">
      <c r="A100" s="18" t="n">
        <f aca="false">IF(d=0,0,A99+k)</f>
        <v>8.4</v>
      </c>
      <c r="B100" s="20" t="n">
        <f aca="false">IF(d=0,0,A100^2/(4*d))</f>
        <v>17.64</v>
      </c>
      <c r="C100" s="18" t="n">
        <f aca="false">-d</f>
        <v>-1</v>
      </c>
      <c r="D100" s="20" t="n">
        <f aca="false">ABS(B100)</f>
        <v>17.64</v>
      </c>
    </row>
    <row r="101" customFormat="false" ht="13.2" hidden="false" customHeight="false" outlineLevel="0" collapsed="false">
      <c r="A101" s="18" t="n">
        <f aca="false">IF(d=0,0,A100+k)</f>
        <v>8.6</v>
      </c>
      <c r="B101" s="20" t="n">
        <f aca="false">IF(d=0,0,A101^2/(4*d))</f>
        <v>18.49</v>
      </c>
      <c r="C101" s="18" t="n">
        <f aca="false">-d</f>
        <v>-1</v>
      </c>
      <c r="D101" s="20" t="n">
        <f aca="false">ABS(B101)</f>
        <v>18.49</v>
      </c>
    </row>
    <row r="102" customFormat="false" ht="13.2" hidden="false" customHeight="false" outlineLevel="0" collapsed="false">
      <c r="A102" s="18" t="n">
        <f aca="false">IF(d=0,0,A101+k)</f>
        <v>8.8</v>
      </c>
      <c r="B102" s="20" t="n">
        <f aca="false">IF(d=0,0,A102^2/(4*d))</f>
        <v>19.36</v>
      </c>
      <c r="C102" s="18" t="n">
        <f aca="false">-d</f>
        <v>-1</v>
      </c>
      <c r="D102" s="20" t="n">
        <f aca="false">ABS(B102)</f>
        <v>19.36</v>
      </c>
    </row>
    <row r="103" customFormat="false" ht="13.2" hidden="false" customHeight="false" outlineLevel="0" collapsed="false">
      <c r="A103" s="18" t="n">
        <f aca="false">IF(d=0,0,A102+k)</f>
        <v>9</v>
      </c>
      <c r="B103" s="20" t="n">
        <f aca="false">IF(d=0,0,A103^2/(4*d))</f>
        <v>20.25</v>
      </c>
      <c r="C103" s="18" t="n">
        <f aca="false">-d</f>
        <v>-1</v>
      </c>
      <c r="D103" s="20" t="n">
        <f aca="false">ABS(B103)</f>
        <v>20.25</v>
      </c>
    </row>
    <row r="104" customFormat="false" ht="13.2" hidden="false" customHeight="false" outlineLevel="0" collapsed="false">
      <c r="A104" s="18" t="n">
        <f aca="false">IF(d=0,0,A103+k)</f>
        <v>9.2</v>
      </c>
      <c r="B104" s="20" t="n">
        <f aca="false">IF(d=0,0,A104^2/(4*d))</f>
        <v>21.16</v>
      </c>
      <c r="C104" s="18" t="n">
        <f aca="false">-d</f>
        <v>-1</v>
      </c>
      <c r="D104" s="20" t="n">
        <f aca="false">ABS(B104)</f>
        <v>21.16</v>
      </c>
    </row>
    <row r="105" customFormat="false" ht="13.2" hidden="false" customHeight="false" outlineLevel="0" collapsed="false">
      <c r="A105" s="18" t="n">
        <f aca="false">IF(d=0,0,A104+k)</f>
        <v>9.4</v>
      </c>
      <c r="B105" s="20" t="n">
        <f aca="false">IF(d=0,0,A105^2/(4*d))</f>
        <v>22.09</v>
      </c>
      <c r="C105" s="18" t="n">
        <f aca="false">-d</f>
        <v>-1</v>
      </c>
      <c r="D105" s="20" t="n">
        <f aca="false">ABS(B105)</f>
        <v>22.09</v>
      </c>
    </row>
    <row r="106" customFormat="false" ht="13.2" hidden="false" customHeight="false" outlineLevel="0" collapsed="false">
      <c r="A106" s="18" t="n">
        <f aca="false">IF(d=0,0,A105+k)</f>
        <v>9.6</v>
      </c>
      <c r="B106" s="20" t="n">
        <f aca="false">IF(d=0,0,A106^2/(4*d))</f>
        <v>23.04</v>
      </c>
      <c r="C106" s="18" t="n">
        <f aca="false">-d</f>
        <v>-1</v>
      </c>
      <c r="D106" s="20" t="n">
        <f aca="false">ABS(B106)</f>
        <v>23.04</v>
      </c>
    </row>
    <row r="107" customFormat="false" ht="13.2" hidden="false" customHeight="false" outlineLevel="0" collapsed="false">
      <c r="A107" s="18" t="n">
        <f aca="false">IF(d=0,0,A106+k)</f>
        <v>9.8</v>
      </c>
      <c r="B107" s="20" t="n">
        <f aca="false">IF(d=0,0,A107^2/(4*d))</f>
        <v>24.01</v>
      </c>
      <c r="C107" s="18" t="n">
        <f aca="false">-d</f>
        <v>-1</v>
      </c>
      <c r="D107" s="20" t="n">
        <f aca="false">ABS(B107)</f>
        <v>24.01</v>
      </c>
    </row>
    <row r="108" customFormat="false" ht="13.2" hidden="false" customHeight="false" outlineLevel="0" collapsed="false">
      <c r="A108" s="18" t="n">
        <f aca="false">IF(d=0,0,A107+k)</f>
        <v>10</v>
      </c>
      <c r="B108" s="20" t="n">
        <f aca="false">IF(d=0,0,A108^2/(4*d))</f>
        <v>25</v>
      </c>
      <c r="C108" s="18" t="n">
        <f aca="false">-d</f>
        <v>-1</v>
      </c>
      <c r="D108" s="20" t="n">
        <f aca="false">ABS(B108)</f>
        <v>25</v>
      </c>
    </row>
    <row r="109" customFormat="false" ht="13.2" hidden="false" customHeight="false" outlineLevel="0" collapsed="false">
      <c r="A109" s="18" t="n">
        <f aca="false">SQRT(40*ABS(d))</f>
        <v>6.32455532033676</v>
      </c>
      <c r="B109" s="20" t="n">
        <f aca="false">IF(d=0,0,A109^2/(4*d))</f>
        <v>10</v>
      </c>
      <c r="D109" s="20"/>
    </row>
    <row r="110" customFormat="false" ht="13.2" hidden="false" customHeight="false" outlineLevel="0" collapsed="false">
      <c r="A110" s="18" t="n">
        <v>0</v>
      </c>
      <c r="B110" s="20" t="n">
        <f aca="false">d</f>
        <v>1</v>
      </c>
      <c r="D110" s="20" t="n">
        <f aca="false">IF(A109&gt;10,10,A109)</f>
        <v>6.32455532033676</v>
      </c>
    </row>
    <row r="111" customFormat="false" ht="13.2" hidden="false" customHeight="false" outlineLevel="0" collapsed="false">
      <c r="A111" s="18" t="e">
        <f aca="false">IF(d=0,0,$I$11)</f>
        <v>#N/A</v>
      </c>
      <c r="B111" s="20" t="e">
        <f aca="false">IF(d=0,0,A111^2/(4*d))</f>
        <v>#N/A</v>
      </c>
    </row>
    <row r="112" customFormat="false" ht="13.2" hidden="false" customHeight="false" outlineLevel="0" collapsed="false">
      <c r="A112" s="18" t="e">
        <f aca="false">IF(d=0,0,$I$11)</f>
        <v>#N/A</v>
      </c>
      <c r="B112" s="18" t="n">
        <f aca="false">-d</f>
        <v>-1</v>
      </c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xls.Módulo1.Macro2">
                <anchor moveWithCells="true" sizeWithCells="false">
                  <from>
                    <xdr:col>5</xdr:col>
                    <xdr:colOff>47160</xdr:colOff>
                    <xdr:row>17</xdr:row>
                    <xdr:rowOff>159840</xdr:rowOff>
                  </from>
                  <to>
                    <xdr:col>6</xdr:col>
                    <xdr:colOff>-452160</xdr:colOff>
                    <xdr:row>1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xls.Módulo1.Macro3">
                <anchor moveWithCells="true" sizeWithCells="false">
                  <from>
                    <xdr:col>5</xdr:col>
                    <xdr:colOff>876960</xdr:colOff>
                    <xdr:row>17</xdr:row>
                    <xdr:rowOff>159840</xdr:rowOff>
                  </from>
                  <to>
                    <xdr:col>6</xdr:col>
                    <xdr:colOff>368640</xdr:colOff>
                    <xdr:row>19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15:55:42Z</dcterms:created>
  <dc:creator>Ubeda castellanos</dc:creator>
  <dc:description/>
  <dc:language>en-US</dc:language>
  <cp:lastModifiedBy>yair</cp:lastModifiedBy>
  <cp:lastPrinted>2000-01-26T20:12:50Z</cp:lastPrinted>
  <dcterms:modified xsi:type="dcterms:W3CDTF">2005-06-08T23:40:20Z</dcterms:modified>
  <cp:revision>0</cp:revision>
  <dc:subject/>
  <dc:title/>
</cp:coreProperties>
</file>