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d=</t>
  </si>
  <si>
    <t xml:space="preserve">p=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A$5:$A$505</c:f>
              <c:numCache>
                <c:formatCode>General</c:formatCode>
                <c:ptCount val="501"/>
                <c:pt idx="0">
                  <c:v>0</c:v>
                </c:pt>
                <c:pt idx="1">
                  <c:v>0.0074</c:v>
                </c:pt>
                <c:pt idx="2">
                  <c:v>0.0148</c:v>
                </c:pt>
                <c:pt idx="3">
                  <c:v>0.0222</c:v>
                </c:pt>
                <c:pt idx="4">
                  <c:v>0.0296</c:v>
                </c:pt>
                <c:pt idx="5">
                  <c:v>0.037</c:v>
                </c:pt>
                <c:pt idx="6">
                  <c:v>0.0444</c:v>
                </c:pt>
                <c:pt idx="7">
                  <c:v>0.0518</c:v>
                </c:pt>
                <c:pt idx="8">
                  <c:v>0.0592</c:v>
                </c:pt>
                <c:pt idx="9">
                  <c:v>0.0666</c:v>
                </c:pt>
                <c:pt idx="10">
                  <c:v>0.074</c:v>
                </c:pt>
                <c:pt idx="11">
                  <c:v>0.0814</c:v>
                </c:pt>
                <c:pt idx="12">
                  <c:v>0.0888</c:v>
                </c:pt>
                <c:pt idx="13">
                  <c:v>0.0962</c:v>
                </c:pt>
                <c:pt idx="14">
                  <c:v>0.1036</c:v>
                </c:pt>
                <c:pt idx="15">
                  <c:v>0.111</c:v>
                </c:pt>
                <c:pt idx="16">
                  <c:v>0.1184</c:v>
                </c:pt>
                <c:pt idx="17">
                  <c:v>0.1258</c:v>
                </c:pt>
                <c:pt idx="18">
                  <c:v>0.1332</c:v>
                </c:pt>
                <c:pt idx="19">
                  <c:v>0.1406</c:v>
                </c:pt>
                <c:pt idx="20">
                  <c:v>0.148</c:v>
                </c:pt>
                <c:pt idx="21">
                  <c:v>0.1554</c:v>
                </c:pt>
                <c:pt idx="22">
                  <c:v>0.1628</c:v>
                </c:pt>
                <c:pt idx="23">
                  <c:v>0.1702</c:v>
                </c:pt>
                <c:pt idx="24">
                  <c:v>0.1776</c:v>
                </c:pt>
                <c:pt idx="25">
                  <c:v>0.185</c:v>
                </c:pt>
                <c:pt idx="26">
                  <c:v>0.1924</c:v>
                </c:pt>
                <c:pt idx="27">
                  <c:v>0.1998</c:v>
                </c:pt>
                <c:pt idx="28">
                  <c:v>0.2072</c:v>
                </c:pt>
                <c:pt idx="29">
                  <c:v>0.2146</c:v>
                </c:pt>
                <c:pt idx="30">
                  <c:v>0.222</c:v>
                </c:pt>
                <c:pt idx="31">
                  <c:v>0.2294</c:v>
                </c:pt>
                <c:pt idx="32">
                  <c:v>0.2368</c:v>
                </c:pt>
                <c:pt idx="33">
                  <c:v>0.2442</c:v>
                </c:pt>
                <c:pt idx="34">
                  <c:v>0.2516</c:v>
                </c:pt>
                <c:pt idx="35">
                  <c:v>0.259</c:v>
                </c:pt>
                <c:pt idx="36">
                  <c:v>0.2664</c:v>
                </c:pt>
                <c:pt idx="37">
                  <c:v>0.2738</c:v>
                </c:pt>
                <c:pt idx="38">
                  <c:v>0.2812</c:v>
                </c:pt>
                <c:pt idx="39">
                  <c:v>0.2886</c:v>
                </c:pt>
                <c:pt idx="40">
                  <c:v>0.296</c:v>
                </c:pt>
                <c:pt idx="41">
                  <c:v>0.3034</c:v>
                </c:pt>
                <c:pt idx="42">
                  <c:v>0.3108</c:v>
                </c:pt>
                <c:pt idx="43">
                  <c:v>0.3182</c:v>
                </c:pt>
                <c:pt idx="44">
                  <c:v>0.3256</c:v>
                </c:pt>
                <c:pt idx="45">
                  <c:v>0.333</c:v>
                </c:pt>
                <c:pt idx="46">
                  <c:v>0.3404</c:v>
                </c:pt>
                <c:pt idx="47">
                  <c:v>0.3478</c:v>
                </c:pt>
                <c:pt idx="48">
                  <c:v>0.3552</c:v>
                </c:pt>
                <c:pt idx="49">
                  <c:v>0.3626</c:v>
                </c:pt>
                <c:pt idx="50">
                  <c:v>0.37</c:v>
                </c:pt>
                <c:pt idx="51">
                  <c:v>0.3774</c:v>
                </c:pt>
                <c:pt idx="52">
                  <c:v>0.3848</c:v>
                </c:pt>
                <c:pt idx="53">
                  <c:v>0.3922</c:v>
                </c:pt>
                <c:pt idx="54">
                  <c:v>0.3996</c:v>
                </c:pt>
                <c:pt idx="55">
                  <c:v>0.407</c:v>
                </c:pt>
                <c:pt idx="56">
                  <c:v>0.4144</c:v>
                </c:pt>
                <c:pt idx="57">
                  <c:v>0.4218</c:v>
                </c:pt>
                <c:pt idx="58">
                  <c:v>0.4292</c:v>
                </c:pt>
                <c:pt idx="59">
                  <c:v>0.4366</c:v>
                </c:pt>
                <c:pt idx="60">
                  <c:v>0.444</c:v>
                </c:pt>
                <c:pt idx="61">
                  <c:v>0.4514</c:v>
                </c:pt>
                <c:pt idx="62">
                  <c:v>0.4588</c:v>
                </c:pt>
                <c:pt idx="63">
                  <c:v>0.4662</c:v>
                </c:pt>
                <c:pt idx="64">
                  <c:v>0.4736</c:v>
                </c:pt>
                <c:pt idx="65">
                  <c:v>0.481</c:v>
                </c:pt>
                <c:pt idx="66">
                  <c:v>0.4884</c:v>
                </c:pt>
                <c:pt idx="67">
                  <c:v>0.4958</c:v>
                </c:pt>
                <c:pt idx="68">
                  <c:v>0.5032</c:v>
                </c:pt>
                <c:pt idx="69">
                  <c:v>0.5106</c:v>
                </c:pt>
                <c:pt idx="70">
                  <c:v>0.518</c:v>
                </c:pt>
                <c:pt idx="71">
                  <c:v>0.5254</c:v>
                </c:pt>
                <c:pt idx="72">
                  <c:v>0.5328</c:v>
                </c:pt>
                <c:pt idx="73">
                  <c:v>0.5402</c:v>
                </c:pt>
                <c:pt idx="74">
                  <c:v>0.5476</c:v>
                </c:pt>
                <c:pt idx="75">
                  <c:v>0.555</c:v>
                </c:pt>
                <c:pt idx="76">
                  <c:v>0.5624</c:v>
                </c:pt>
                <c:pt idx="77">
                  <c:v>0.5698</c:v>
                </c:pt>
                <c:pt idx="78">
                  <c:v>0.5772</c:v>
                </c:pt>
                <c:pt idx="79">
                  <c:v>0.5846</c:v>
                </c:pt>
                <c:pt idx="80">
                  <c:v>0.592</c:v>
                </c:pt>
                <c:pt idx="81">
                  <c:v>0.5994</c:v>
                </c:pt>
                <c:pt idx="82">
                  <c:v>0.6068</c:v>
                </c:pt>
                <c:pt idx="83">
                  <c:v>0.6142</c:v>
                </c:pt>
                <c:pt idx="84">
                  <c:v>0.6216</c:v>
                </c:pt>
                <c:pt idx="85">
                  <c:v>0.629</c:v>
                </c:pt>
                <c:pt idx="86">
                  <c:v>0.6364</c:v>
                </c:pt>
                <c:pt idx="87">
                  <c:v>0.6438</c:v>
                </c:pt>
                <c:pt idx="88">
                  <c:v>0.6512</c:v>
                </c:pt>
                <c:pt idx="89">
                  <c:v>0.6586</c:v>
                </c:pt>
                <c:pt idx="90">
                  <c:v>0.666</c:v>
                </c:pt>
                <c:pt idx="91">
                  <c:v>0.6734</c:v>
                </c:pt>
                <c:pt idx="92">
                  <c:v>0.6808</c:v>
                </c:pt>
                <c:pt idx="93">
                  <c:v>0.6882</c:v>
                </c:pt>
                <c:pt idx="94">
                  <c:v>0.695599999999999</c:v>
                </c:pt>
                <c:pt idx="95">
                  <c:v>0.702999999999999</c:v>
                </c:pt>
                <c:pt idx="96">
                  <c:v>0.710399999999999</c:v>
                </c:pt>
                <c:pt idx="97">
                  <c:v>0.717799999999999</c:v>
                </c:pt>
                <c:pt idx="98">
                  <c:v>0.725199999999999</c:v>
                </c:pt>
                <c:pt idx="99">
                  <c:v>0.732599999999999</c:v>
                </c:pt>
                <c:pt idx="100">
                  <c:v>0.739999999999999</c:v>
                </c:pt>
                <c:pt idx="101">
                  <c:v>0.747399999999999</c:v>
                </c:pt>
                <c:pt idx="102">
                  <c:v>0.754799999999999</c:v>
                </c:pt>
                <c:pt idx="103">
                  <c:v>0.762199999999999</c:v>
                </c:pt>
                <c:pt idx="104">
                  <c:v>0.769599999999999</c:v>
                </c:pt>
                <c:pt idx="105">
                  <c:v>0.776999999999999</c:v>
                </c:pt>
                <c:pt idx="106">
                  <c:v>0.784399999999999</c:v>
                </c:pt>
                <c:pt idx="107">
                  <c:v>0.791799999999999</c:v>
                </c:pt>
                <c:pt idx="108">
                  <c:v>0.799199999999999</c:v>
                </c:pt>
                <c:pt idx="109">
                  <c:v>0.806599999999999</c:v>
                </c:pt>
                <c:pt idx="110">
                  <c:v>0.813999999999999</c:v>
                </c:pt>
                <c:pt idx="111">
                  <c:v>0.821399999999999</c:v>
                </c:pt>
                <c:pt idx="112">
                  <c:v>0.828799999999999</c:v>
                </c:pt>
                <c:pt idx="113">
                  <c:v>0.836199999999999</c:v>
                </c:pt>
                <c:pt idx="114">
                  <c:v>0.843599999999999</c:v>
                </c:pt>
                <c:pt idx="115">
                  <c:v>0.850999999999999</c:v>
                </c:pt>
                <c:pt idx="116">
                  <c:v>0.858399999999999</c:v>
                </c:pt>
                <c:pt idx="117">
                  <c:v>0.865799999999999</c:v>
                </c:pt>
                <c:pt idx="118">
                  <c:v>0.873199999999999</c:v>
                </c:pt>
                <c:pt idx="119">
                  <c:v>0.880599999999999</c:v>
                </c:pt>
                <c:pt idx="120">
                  <c:v>0.887999999999999</c:v>
                </c:pt>
                <c:pt idx="121">
                  <c:v>0.895399999999998</c:v>
                </c:pt>
                <c:pt idx="122">
                  <c:v>0.902799999999998</c:v>
                </c:pt>
                <c:pt idx="123">
                  <c:v>0.910199999999998</c:v>
                </c:pt>
                <c:pt idx="124">
                  <c:v>0.917599999999998</c:v>
                </c:pt>
                <c:pt idx="125">
                  <c:v>0.924999999999998</c:v>
                </c:pt>
                <c:pt idx="126">
                  <c:v>0.932399999999998</c:v>
                </c:pt>
                <c:pt idx="127">
                  <c:v>0.939799999999998</c:v>
                </c:pt>
                <c:pt idx="128">
                  <c:v>0.947199999999998</c:v>
                </c:pt>
                <c:pt idx="129">
                  <c:v>0.954599999999998</c:v>
                </c:pt>
                <c:pt idx="130">
                  <c:v>0.961999999999998</c:v>
                </c:pt>
                <c:pt idx="131">
                  <c:v>0.969399999999998</c:v>
                </c:pt>
                <c:pt idx="132">
                  <c:v>0.976799999999998</c:v>
                </c:pt>
                <c:pt idx="133">
                  <c:v>0.984199999999998</c:v>
                </c:pt>
                <c:pt idx="134">
                  <c:v>0.991599999999998</c:v>
                </c:pt>
                <c:pt idx="135">
                  <c:v>0.998999999999998</c:v>
                </c:pt>
                <c:pt idx="136">
                  <c:v>1.0064</c:v>
                </c:pt>
                <c:pt idx="137">
                  <c:v>1.0138</c:v>
                </c:pt>
                <c:pt idx="138">
                  <c:v>1.0212</c:v>
                </c:pt>
                <c:pt idx="139">
                  <c:v>1.0286</c:v>
                </c:pt>
                <c:pt idx="140">
                  <c:v>1.036</c:v>
                </c:pt>
                <c:pt idx="141">
                  <c:v>1.0434</c:v>
                </c:pt>
                <c:pt idx="142">
                  <c:v>1.0508</c:v>
                </c:pt>
                <c:pt idx="143">
                  <c:v>1.0582</c:v>
                </c:pt>
                <c:pt idx="144">
                  <c:v>1.0656</c:v>
                </c:pt>
                <c:pt idx="145">
                  <c:v>1.073</c:v>
                </c:pt>
                <c:pt idx="146">
                  <c:v>1.0804</c:v>
                </c:pt>
                <c:pt idx="147">
                  <c:v>1.0878</c:v>
                </c:pt>
                <c:pt idx="148">
                  <c:v>1.0952</c:v>
                </c:pt>
                <c:pt idx="149">
                  <c:v>1.1026</c:v>
                </c:pt>
                <c:pt idx="150">
                  <c:v>1.11</c:v>
                </c:pt>
                <c:pt idx="151">
                  <c:v>1.1174</c:v>
                </c:pt>
                <c:pt idx="152">
                  <c:v>1.1248</c:v>
                </c:pt>
                <c:pt idx="153">
                  <c:v>1.1322</c:v>
                </c:pt>
                <c:pt idx="154">
                  <c:v>1.1396</c:v>
                </c:pt>
                <c:pt idx="155">
                  <c:v>1.147</c:v>
                </c:pt>
                <c:pt idx="156">
                  <c:v>1.1544</c:v>
                </c:pt>
                <c:pt idx="157">
                  <c:v>1.1618</c:v>
                </c:pt>
                <c:pt idx="158">
                  <c:v>1.1692</c:v>
                </c:pt>
                <c:pt idx="159">
                  <c:v>1.1766</c:v>
                </c:pt>
                <c:pt idx="160">
                  <c:v>1.184</c:v>
                </c:pt>
                <c:pt idx="161">
                  <c:v>1.1914</c:v>
                </c:pt>
                <c:pt idx="162">
                  <c:v>1.1988</c:v>
                </c:pt>
                <c:pt idx="163">
                  <c:v>1.2062</c:v>
                </c:pt>
                <c:pt idx="164">
                  <c:v>1.2136</c:v>
                </c:pt>
                <c:pt idx="165">
                  <c:v>1.221</c:v>
                </c:pt>
                <c:pt idx="166">
                  <c:v>1.2284</c:v>
                </c:pt>
                <c:pt idx="167">
                  <c:v>1.2358</c:v>
                </c:pt>
                <c:pt idx="168">
                  <c:v>1.2432</c:v>
                </c:pt>
                <c:pt idx="169">
                  <c:v>1.2506</c:v>
                </c:pt>
                <c:pt idx="170">
                  <c:v>1.258</c:v>
                </c:pt>
                <c:pt idx="171">
                  <c:v>1.2654</c:v>
                </c:pt>
                <c:pt idx="172">
                  <c:v>1.2728</c:v>
                </c:pt>
                <c:pt idx="173">
                  <c:v>1.2802</c:v>
                </c:pt>
                <c:pt idx="174">
                  <c:v>1.2876</c:v>
                </c:pt>
                <c:pt idx="175">
                  <c:v>1.295</c:v>
                </c:pt>
                <c:pt idx="176">
                  <c:v>1.3024</c:v>
                </c:pt>
                <c:pt idx="177">
                  <c:v>1.3098</c:v>
                </c:pt>
                <c:pt idx="178">
                  <c:v>1.3172</c:v>
                </c:pt>
                <c:pt idx="179">
                  <c:v>1.3246</c:v>
                </c:pt>
                <c:pt idx="180">
                  <c:v>1.332</c:v>
                </c:pt>
                <c:pt idx="181">
                  <c:v>1.3394</c:v>
                </c:pt>
                <c:pt idx="182">
                  <c:v>1.3468</c:v>
                </c:pt>
                <c:pt idx="183">
                  <c:v>1.3542</c:v>
                </c:pt>
                <c:pt idx="184">
                  <c:v>1.3616</c:v>
                </c:pt>
                <c:pt idx="185">
                  <c:v>1.369</c:v>
                </c:pt>
                <c:pt idx="186">
                  <c:v>1.3764</c:v>
                </c:pt>
                <c:pt idx="187">
                  <c:v>1.3838</c:v>
                </c:pt>
                <c:pt idx="188">
                  <c:v>1.3912</c:v>
                </c:pt>
                <c:pt idx="189">
                  <c:v>1.3986</c:v>
                </c:pt>
                <c:pt idx="190">
                  <c:v>1.406</c:v>
                </c:pt>
                <c:pt idx="191">
                  <c:v>1.4134</c:v>
                </c:pt>
                <c:pt idx="192">
                  <c:v>1.4208</c:v>
                </c:pt>
                <c:pt idx="193">
                  <c:v>1.4282</c:v>
                </c:pt>
                <c:pt idx="194">
                  <c:v>1.4356</c:v>
                </c:pt>
                <c:pt idx="195">
                  <c:v>1.443</c:v>
                </c:pt>
                <c:pt idx="196">
                  <c:v>1.4504</c:v>
                </c:pt>
                <c:pt idx="197">
                  <c:v>1.4578</c:v>
                </c:pt>
                <c:pt idx="198">
                  <c:v>1.4652</c:v>
                </c:pt>
                <c:pt idx="199">
                  <c:v>1.4726</c:v>
                </c:pt>
                <c:pt idx="200">
                  <c:v>1.48</c:v>
                </c:pt>
                <c:pt idx="201">
                  <c:v>1.4874</c:v>
                </c:pt>
                <c:pt idx="202">
                  <c:v>1.4948</c:v>
                </c:pt>
                <c:pt idx="203">
                  <c:v>1.5022</c:v>
                </c:pt>
                <c:pt idx="204">
                  <c:v>1.5096</c:v>
                </c:pt>
                <c:pt idx="205">
                  <c:v>1.517</c:v>
                </c:pt>
                <c:pt idx="206">
                  <c:v>1.5244</c:v>
                </c:pt>
                <c:pt idx="207">
                  <c:v>1.5318</c:v>
                </c:pt>
                <c:pt idx="208">
                  <c:v>1.5392</c:v>
                </c:pt>
                <c:pt idx="209">
                  <c:v>1.5466</c:v>
                </c:pt>
                <c:pt idx="210">
                  <c:v>1.554</c:v>
                </c:pt>
                <c:pt idx="211">
                  <c:v>1.5614</c:v>
                </c:pt>
                <c:pt idx="212">
                  <c:v>1.5688</c:v>
                </c:pt>
                <c:pt idx="213">
                  <c:v>1.5762</c:v>
                </c:pt>
                <c:pt idx="214">
                  <c:v>1.5836</c:v>
                </c:pt>
                <c:pt idx="215">
                  <c:v>1.591</c:v>
                </c:pt>
                <c:pt idx="216">
                  <c:v>1.5984</c:v>
                </c:pt>
                <c:pt idx="217">
                  <c:v>1.6058</c:v>
                </c:pt>
                <c:pt idx="218">
                  <c:v>1.6132</c:v>
                </c:pt>
                <c:pt idx="219">
                  <c:v>1.6206</c:v>
                </c:pt>
                <c:pt idx="220">
                  <c:v>1.628</c:v>
                </c:pt>
                <c:pt idx="221">
                  <c:v>1.6354</c:v>
                </c:pt>
                <c:pt idx="222">
                  <c:v>1.6428</c:v>
                </c:pt>
                <c:pt idx="223">
                  <c:v>1.6502</c:v>
                </c:pt>
                <c:pt idx="224">
                  <c:v>1.6576</c:v>
                </c:pt>
                <c:pt idx="225">
                  <c:v>1.665</c:v>
                </c:pt>
                <c:pt idx="226">
                  <c:v>1.6724</c:v>
                </c:pt>
                <c:pt idx="227">
                  <c:v>1.6798</c:v>
                </c:pt>
                <c:pt idx="228">
                  <c:v>1.6872</c:v>
                </c:pt>
                <c:pt idx="229">
                  <c:v>1.6946</c:v>
                </c:pt>
                <c:pt idx="230">
                  <c:v>1.702</c:v>
                </c:pt>
                <c:pt idx="231">
                  <c:v>1.70940000000001</c:v>
                </c:pt>
                <c:pt idx="232">
                  <c:v>1.71680000000001</c:v>
                </c:pt>
                <c:pt idx="233">
                  <c:v>1.72420000000001</c:v>
                </c:pt>
                <c:pt idx="234">
                  <c:v>1.73160000000001</c:v>
                </c:pt>
                <c:pt idx="235">
                  <c:v>1.73900000000001</c:v>
                </c:pt>
                <c:pt idx="236">
                  <c:v>1.74640000000001</c:v>
                </c:pt>
                <c:pt idx="237">
                  <c:v>1.75380000000001</c:v>
                </c:pt>
                <c:pt idx="238">
                  <c:v>1.76120000000001</c:v>
                </c:pt>
                <c:pt idx="239">
                  <c:v>1.76860000000001</c:v>
                </c:pt>
                <c:pt idx="240">
                  <c:v>1.77600000000001</c:v>
                </c:pt>
                <c:pt idx="241">
                  <c:v>1.78340000000001</c:v>
                </c:pt>
                <c:pt idx="242">
                  <c:v>1.79080000000001</c:v>
                </c:pt>
                <c:pt idx="243">
                  <c:v>1.79820000000001</c:v>
                </c:pt>
                <c:pt idx="244">
                  <c:v>1.80560000000001</c:v>
                </c:pt>
                <c:pt idx="245">
                  <c:v>1.81300000000001</c:v>
                </c:pt>
                <c:pt idx="246">
                  <c:v>1.82040000000001</c:v>
                </c:pt>
                <c:pt idx="247">
                  <c:v>1.82780000000001</c:v>
                </c:pt>
                <c:pt idx="248">
                  <c:v>1.83520000000001</c:v>
                </c:pt>
                <c:pt idx="249">
                  <c:v>1.84260000000001</c:v>
                </c:pt>
                <c:pt idx="250">
                  <c:v>1.85000000000001</c:v>
                </c:pt>
                <c:pt idx="251">
                  <c:v>1.85740000000001</c:v>
                </c:pt>
                <c:pt idx="252">
                  <c:v>1.86480000000001</c:v>
                </c:pt>
                <c:pt idx="253">
                  <c:v>1.87220000000001</c:v>
                </c:pt>
                <c:pt idx="254">
                  <c:v>1.87960000000001</c:v>
                </c:pt>
                <c:pt idx="255">
                  <c:v>1.88700000000001</c:v>
                </c:pt>
                <c:pt idx="256">
                  <c:v>1.89440000000001</c:v>
                </c:pt>
                <c:pt idx="257">
                  <c:v>1.90180000000001</c:v>
                </c:pt>
                <c:pt idx="258">
                  <c:v>1.90920000000001</c:v>
                </c:pt>
                <c:pt idx="259">
                  <c:v>1.91660000000001</c:v>
                </c:pt>
                <c:pt idx="260">
                  <c:v>1.92400000000001</c:v>
                </c:pt>
                <c:pt idx="261">
                  <c:v>1.93140000000001</c:v>
                </c:pt>
                <c:pt idx="262">
                  <c:v>1.93880000000001</c:v>
                </c:pt>
                <c:pt idx="263">
                  <c:v>1.94620000000001</c:v>
                </c:pt>
                <c:pt idx="264">
                  <c:v>1.95360000000001</c:v>
                </c:pt>
                <c:pt idx="265">
                  <c:v>1.96100000000001</c:v>
                </c:pt>
                <c:pt idx="266">
                  <c:v>1.96840000000001</c:v>
                </c:pt>
                <c:pt idx="267">
                  <c:v>1.97580000000001</c:v>
                </c:pt>
                <c:pt idx="268">
                  <c:v>1.98320000000001</c:v>
                </c:pt>
                <c:pt idx="269">
                  <c:v>1.99060000000001</c:v>
                </c:pt>
                <c:pt idx="270">
                  <c:v>1.99800000000001</c:v>
                </c:pt>
                <c:pt idx="271">
                  <c:v>2.00540000000001</c:v>
                </c:pt>
                <c:pt idx="272">
                  <c:v>2.01280000000001</c:v>
                </c:pt>
                <c:pt idx="273">
                  <c:v>2.02020000000001</c:v>
                </c:pt>
                <c:pt idx="274">
                  <c:v>2.02760000000001</c:v>
                </c:pt>
                <c:pt idx="275">
                  <c:v>2.03500000000001</c:v>
                </c:pt>
                <c:pt idx="276">
                  <c:v>2.04240000000001</c:v>
                </c:pt>
                <c:pt idx="277">
                  <c:v>2.04980000000001</c:v>
                </c:pt>
                <c:pt idx="278">
                  <c:v>2.05720000000001</c:v>
                </c:pt>
                <c:pt idx="279">
                  <c:v>2.06460000000001</c:v>
                </c:pt>
                <c:pt idx="280">
                  <c:v>2.07200000000001</c:v>
                </c:pt>
                <c:pt idx="281">
                  <c:v>2.07940000000001</c:v>
                </c:pt>
                <c:pt idx="282">
                  <c:v>2.08680000000001</c:v>
                </c:pt>
                <c:pt idx="283">
                  <c:v>2.09420000000001</c:v>
                </c:pt>
                <c:pt idx="284">
                  <c:v>2.10160000000001</c:v>
                </c:pt>
                <c:pt idx="285">
                  <c:v>2.10900000000001</c:v>
                </c:pt>
                <c:pt idx="286">
                  <c:v>2.11640000000001</c:v>
                </c:pt>
                <c:pt idx="287">
                  <c:v>2.12380000000001</c:v>
                </c:pt>
                <c:pt idx="288">
                  <c:v>2.13120000000001</c:v>
                </c:pt>
                <c:pt idx="289">
                  <c:v>2.13860000000001</c:v>
                </c:pt>
                <c:pt idx="290">
                  <c:v>2.14600000000001</c:v>
                </c:pt>
                <c:pt idx="291">
                  <c:v>2.15340000000001</c:v>
                </c:pt>
                <c:pt idx="292">
                  <c:v>2.16080000000001</c:v>
                </c:pt>
                <c:pt idx="293">
                  <c:v>2.16820000000001</c:v>
                </c:pt>
                <c:pt idx="294">
                  <c:v>2.17560000000001</c:v>
                </c:pt>
                <c:pt idx="295">
                  <c:v>2.18300000000001</c:v>
                </c:pt>
                <c:pt idx="296">
                  <c:v>2.19040000000001</c:v>
                </c:pt>
                <c:pt idx="297">
                  <c:v>2.19780000000001</c:v>
                </c:pt>
                <c:pt idx="298">
                  <c:v>2.20520000000001</c:v>
                </c:pt>
                <c:pt idx="299">
                  <c:v>2.21260000000001</c:v>
                </c:pt>
                <c:pt idx="300">
                  <c:v>2.22000000000001</c:v>
                </c:pt>
                <c:pt idx="301">
                  <c:v>2.22740000000001</c:v>
                </c:pt>
                <c:pt idx="302">
                  <c:v>2.23480000000001</c:v>
                </c:pt>
                <c:pt idx="303">
                  <c:v>2.24220000000001</c:v>
                </c:pt>
                <c:pt idx="304">
                  <c:v>2.24960000000001</c:v>
                </c:pt>
                <c:pt idx="305">
                  <c:v>2.25700000000001</c:v>
                </c:pt>
                <c:pt idx="306">
                  <c:v>2.26440000000001</c:v>
                </c:pt>
                <c:pt idx="307">
                  <c:v>2.27180000000001</c:v>
                </c:pt>
                <c:pt idx="308">
                  <c:v>2.27920000000001</c:v>
                </c:pt>
                <c:pt idx="309">
                  <c:v>2.28660000000001</c:v>
                </c:pt>
                <c:pt idx="310">
                  <c:v>2.29400000000001</c:v>
                </c:pt>
                <c:pt idx="311">
                  <c:v>2.30140000000001</c:v>
                </c:pt>
                <c:pt idx="312">
                  <c:v>2.30880000000001</c:v>
                </c:pt>
                <c:pt idx="313">
                  <c:v>2.31620000000001</c:v>
                </c:pt>
                <c:pt idx="314">
                  <c:v>2.32360000000001</c:v>
                </c:pt>
                <c:pt idx="315">
                  <c:v>2.33100000000001</c:v>
                </c:pt>
                <c:pt idx="316">
                  <c:v>2.33840000000001</c:v>
                </c:pt>
                <c:pt idx="317">
                  <c:v>2.34580000000001</c:v>
                </c:pt>
                <c:pt idx="318">
                  <c:v>2.35320000000001</c:v>
                </c:pt>
                <c:pt idx="319">
                  <c:v>2.36060000000001</c:v>
                </c:pt>
                <c:pt idx="320">
                  <c:v>2.36800000000001</c:v>
                </c:pt>
                <c:pt idx="321">
                  <c:v>2.37540000000001</c:v>
                </c:pt>
                <c:pt idx="322">
                  <c:v>2.38280000000001</c:v>
                </c:pt>
                <c:pt idx="323">
                  <c:v>2.39020000000001</c:v>
                </c:pt>
                <c:pt idx="324">
                  <c:v>2.39760000000001</c:v>
                </c:pt>
                <c:pt idx="325">
                  <c:v>2.40500000000001</c:v>
                </c:pt>
                <c:pt idx="326">
                  <c:v>2.41240000000001</c:v>
                </c:pt>
                <c:pt idx="327">
                  <c:v>2.41980000000001</c:v>
                </c:pt>
                <c:pt idx="328">
                  <c:v>2.42720000000001</c:v>
                </c:pt>
                <c:pt idx="329">
                  <c:v>2.43460000000001</c:v>
                </c:pt>
                <c:pt idx="330">
                  <c:v>2.44200000000001</c:v>
                </c:pt>
                <c:pt idx="331">
                  <c:v>2.44940000000001</c:v>
                </c:pt>
                <c:pt idx="332">
                  <c:v>2.45680000000001</c:v>
                </c:pt>
                <c:pt idx="333">
                  <c:v>2.46420000000001</c:v>
                </c:pt>
                <c:pt idx="334">
                  <c:v>2.47160000000001</c:v>
                </c:pt>
                <c:pt idx="335">
                  <c:v>2.47900000000001</c:v>
                </c:pt>
                <c:pt idx="336">
                  <c:v>2.48640000000001</c:v>
                </c:pt>
                <c:pt idx="337">
                  <c:v>2.49380000000001</c:v>
                </c:pt>
                <c:pt idx="338">
                  <c:v>2.50120000000001</c:v>
                </c:pt>
                <c:pt idx="339">
                  <c:v>2.50860000000001</c:v>
                </c:pt>
                <c:pt idx="340">
                  <c:v>2.51600000000001</c:v>
                </c:pt>
                <c:pt idx="341">
                  <c:v>2.52340000000001</c:v>
                </c:pt>
                <c:pt idx="342">
                  <c:v>2.53080000000001</c:v>
                </c:pt>
                <c:pt idx="343">
                  <c:v>2.53820000000001</c:v>
                </c:pt>
                <c:pt idx="344">
                  <c:v>2.54560000000001</c:v>
                </c:pt>
                <c:pt idx="345">
                  <c:v>2.55300000000001</c:v>
                </c:pt>
                <c:pt idx="346">
                  <c:v>2.56040000000001</c:v>
                </c:pt>
                <c:pt idx="347">
                  <c:v>2.56780000000001</c:v>
                </c:pt>
                <c:pt idx="348">
                  <c:v>2.57520000000001</c:v>
                </c:pt>
                <c:pt idx="349">
                  <c:v>2.58260000000001</c:v>
                </c:pt>
                <c:pt idx="350">
                  <c:v>2.59000000000001</c:v>
                </c:pt>
                <c:pt idx="351">
                  <c:v>2.59740000000001</c:v>
                </c:pt>
                <c:pt idx="352">
                  <c:v>2.60480000000001</c:v>
                </c:pt>
                <c:pt idx="353">
                  <c:v>2.61220000000001</c:v>
                </c:pt>
                <c:pt idx="354">
                  <c:v>2.61960000000001</c:v>
                </c:pt>
                <c:pt idx="355">
                  <c:v>2.62700000000001</c:v>
                </c:pt>
                <c:pt idx="356">
                  <c:v>2.63440000000001</c:v>
                </c:pt>
                <c:pt idx="357">
                  <c:v>2.64180000000001</c:v>
                </c:pt>
                <c:pt idx="358">
                  <c:v>2.64920000000001</c:v>
                </c:pt>
                <c:pt idx="359">
                  <c:v>2.65660000000001</c:v>
                </c:pt>
                <c:pt idx="360">
                  <c:v>2.66400000000001</c:v>
                </c:pt>
                <c:pt idx="361">
                  <c:v>2.67140000000001</c:v>
                </c:pt>
                <c:pt idx="362">
                  <c:v>2.67880000000001</c:v>
                </c:pt>
                <c:pt idx="363">
                  <c:v>2.68620000000001</c:v>
                </c:pt>
                <c:pt idx="364">
                  <c:v>2.69360000000001</c:v>
                </c:pt>
                <c:pt idx="365">
                  <c:v>2.70100000000001</c:v>
                </c:pt>
                <c:pt idx="366">
                  <c:v>2.70840000000002</c:v>
                </c:pt>
                <c:pt idx="367">
                  <c:v>2.71580000000002</c:v>
                </c:pt>
                <c:pt idx="368">
                  <c:v>2.72320000000002</c:v>
                </c:pt>
                <c:pt idx="369">
                  <c:v>2.73060000000002</c:v>
                </c:pt>
                <c:pt idx="370">
                  <c:v>2.73800000000002</c:v>
                </c:pt>
                <c:pt idx="371">
                  <c:v>2.74540000000002</c:v>
                </c:pt>
                <c:pt idx="372">
                  <c:v>2.75280000000002</c:v>
                </c:pt>
                <c:pt idx="373">
                  <c:v>2.76020000000002</c:v>
                </c:pt>
                <c:pt idx="374">
                  <c:v>2.76760000000002</c:v>
                </c:pt>
                <c:pt idx="375">
                  <c:v>2.77500000000002</c:v>
                </c:pt>
                <c:pt idx="376">
                  <c:v>2.78240000000002</c:v>
                </c:pt>
                <c:pt idx="377">
                  <c:v>2.78980000000002</c:v>
                </c:pt>
                <c:pt idx="378">
                  <c:v>2.79720000000002</c:v>
                </c:pt>
                <c:pt idx="379">
                  <c:v>2.80460000000002</c:v>
                </c:pt>
                <c:pt idx="380">
                  <c:v>2.81200000000002</c:v>
                </c:pt>
                <c:pt idx="381">
                  <c:v>2.81940000000002</c:v>
                </c:pt>
                <c:pt idx="382">
                  <c:v>2.82680000000002</c:v>
                </c:pt>
                <c:pt idx="383">
                  <c:v>2.83420000000002</c:v>
                </c:pt>
                <c:pt idx="384">
                  <c:v>2.84160000000002</c:v>
                </c:pt>
                <c:pt idx="385">
                  <c:v>2.84900000000002</c:v>
                </c:pt>
                <c:pt idx="386">
                  <c:v>2.85640000000002</c:v>
                </c:pt>
                <c:pt idx="387">
                  <c:v>2.86380000000002</c:v>
                </c:pt>
                <c:pt idx="388">
                  <c:v>2.87120000000002</c:v>
                </c:pt>
                <c:pt idx="389">
                  <c:v>2.87860000000002</c:v>
                </c:pt>
                <c:pt idx="390">
                  <c:v>2.88600000000002</c:v>
                </c:pt>
                <c:pt idx="391">
                  <c:v>2.89340000000002</c:v>
                </c:pt>
                <c:pt idx="392">
                  <c:v>2.90080000000002</c:v>
                </c:pt>
                <c:pt idx="393">
                  <c:v>2.90820000000002</c:v>
                </c:pt>
                <c:pt idx="394">
                  <c:v>2.91560000000002</c:v>
                </c:pt>
                <c:pt idx="395">
                  <c:v>2.92300000000002</c:v>
                </c:pt>
                <c:pt idx="396">
                  <c:v>2.93040000000002</c:v>
                </c:pt>
                <c:pt idx="397">
                  <c:v>2.93780000000002</c:v>
                </c:pt>
                <c:pt idx="398">
                  <c:v>2.94520000000002</c:v>
                </c:pt>
                <c:pt idx="399">
                  <c:v>2.95260000000002</c:v>
                </c:pt>
                <c:pt idx="400">
                  <c:v>2.96000000000002</c:v>
                </c:pt>
                <c:pt idx="401">
                  <c:v>2.96740000000002</c:v>
                </c:pt>
                <c:pt idx="402">
                  <c:v>2.97480000000002</c:v>
                </c:pt>
                <c:pt idx="403">
                  <c:v>2.98220000000002</c:v>
                </c:pt>
                <c:pt idx="404">
                  <c:v>2.98960000000002</c:v>
                </c:pt>
                <c:pt idx="405">
                  <c:v>2.99700000000002</c:v>
                </c:pt>
                <c:pt idx="406">
                  <c:v>3.00440000000002</c:v>
                </c:pt>
                <c:pt idx="407">
                  <c:v>3.01180000000002</c:v>
                </c:pt>
                <c:pt idx="408">
                  <c:v>3.01920000000002</c:v>
                </c:pt>
                <c:pt idx="409">
                  <c:v>3.02660000000002</c:v>
                </c:pt>
                <c:pt idx="410">
                  <c:v>3.03400000000002</c:v>
                </c:pt>
                <c:pt idx="411">
                  <c:v>3.04140000000002</c:v>
                </c:pt>
                <c:pt idx="412">
                  <c:v>3.04880000000002</c:v>
                </c:pt>
                <c:pt idx="413">
                  <c:v>3.05620000000002</c:v>
                </c:pt>
                <c:pt idx="414">
                  <c:v>3.06360000000002</c:v>
                </c:pt>
                <c:pt idx="415">
                  <c:v>3.07100000000002</c:v>
                </c:pt>
                <c:pt idx="416">
                  <c:v>3.07840000000002</c:v>
                </c:pt>
                <c:pt idx="417">
                  <c:v>3.08580000000002</c:v>
                </c:pt>
                <c:pt idx="418">
                  <c:v>3.09320000000002</c:v>
                </c:pt>
                <c:pt idx="419">
                  <c:v>3.10060000000002</c:v>
                </c:pt>
                <c:pt idx="420">
                  <c:v>3.10800000000002</c:v>
                </c:pt>
                <c:pt idx="421">
                  <c:v>3.11540000000002</c:v>
                </c:pt>
                <c:pt idx="422">
                  <c:v>3.12280000000002</c:v>
                </c:pt>
                <c:pt idx="423">
                  <c:v>3.13020000000002</c:v>
                </c:pt>
                <c:pt idx="424">
                  <c:v>3.13760000000002</c:v>
                </c:pt>
                <c:pt idx="425">
                  <c:v>3.14500000000002</c:v>
                </c:pt>
                <c:pt idx="426">
                  <c:v>3.15240000000002</c:v>
                </c:pt>
                <c:pt idx="427">
                  <c:v>3.15980000000002</c:v>
                </c:pt>
                <c:pt idx="428">
                  <c:v>3.16720000000002</c:v>
                </c:pt>
                <c:pt idx="429">
                  <c:v>3.17460000000002</c:v>
                </c:pt>
                <c:pt idx="430">
                  <c:v>3.18200000000002</c:v>
                </c:pt>
                <c:pt idx="431">
                  <c:v>3.18940000000002</c:v>
                </c:pt>
                <c:pt idx="432">
                  <c:v>3.19680000000002</c:v>
                </c:pt>
                <c:pt idx="433">
                  <c:v>3.20420000000002</c:v>
                </c:pt>
                <c:pt idx="434">
                  <c:v>3.21160000000002</c:v>
                </c:pt>
                <c:pt idx="435">
                  <c:v>3.21900000000002</c:v>
                </c:pt>
                <c:pt idx="436">
                  <c:v>3.22640000000002</c:v>
                </c:pt>
                <c:pt idx="437">
                  <c:v>3.23380000000002</c:v>
                </c:pt>
                <c:pt idx="438">
                  <c:v>3.24120000000002</c:v>
                </c:pt>
                <c:pt idx="439">
                  <c:v>3.24860000000002</c:v>
                </c:pt>
                <c:pt idx="440">
                  <c:v>3.25600000000002</c:v>
                </c:pt>
                <c:pt idx="441">
                  <c:v>3.26340000000002</c:v>
                </c:pt>
                <c:pt idx="442">
                  <c:v>3.27080000000002</c:v>
                </c:pt>
                <c:pt idx="443">
                  <c:v>3.27820000000002</c:v>
                </c:pt>
                <c:pt idx="444">
                  <c:v>3.28560000000002</c:v>
                </c:pt>
                <c:pt idx="445">
                  <c:v>3.29300000000002</c:v>
                </c:pt>
                <c:pt idx="446">
                  <c:v>3.30040000000002</c:v>
                </c:pt>
                <c:pt idx="447">
                  <c:v>3.30780000000002</c:v>
                </c:pt>
                <c:pt idx="448">
                  <c:v>3.31520000000002</c:v>
                </c:pt>
                <c:pt idx="449">
                  <c:v>3.32260000000002</c:v>
                </c:pt>
                <c:pt idx="450">
                  <c:v>3.33000000000002</c:v>
                </c:pt>
                <c:pt idx="451">
                  <c:v>3.33740000000002</c:v>
                </c:pt>
                <c:pt idx="452">
                  <c:v>3.34480000000002</c:v>
                </c:pt>
                <c:pt idx="453">
                  <c:v>3.35220000000002</c:v>
                </c:pt>
                <c:pt idx="454">
                  <c:v>3.35960000000002</c:v>
                </c:pt>
                <c:pt idx="455">
                  <c:v>3.36700000000002</c:v>
                </c:pt>
                <c:pt idx="456">
                  <c:v>3.37440000000002</c:v>
                </c:pt>
                <c:pt idx="457">
                  <c:v>3.38180000000002</c:v>
                </c:pt>
                <c:pt idx="458">
                  <c:v>3.38920000000002</c:v>
                </c:pt>
                <c:pt idx="459">
                  <c:v>3.39660000000002</c:v>
                </c:pt>
                <c:pt idx="460">
                  <c:v>3.40400000000002</c:v>
                </c:pt>
                <c:pt idx="461">
                  <c:v>3.41140000000002</c:v>
                </c:pt>
                <c:pt idx="462">
                  <c:v>3.41880000000002</c:v>
                </c:pt>
                <c:pt idx="463">
                  <c:v>3.42620000000002</c:v>
                </c:pt>
                <c:pt idx="464">
                  <c:v>3.43360000000002</c:v>
                </c:pt>
                <c:pt idx="465">
                  <c:v>3.44100000000002</c:v>
                </c:pt>
                <c:pt idx="466">
                  <c:v>3.44840000000002</c:v>
                </c:pt>
                <c:pt idx="467">
                  <c:v>3.45580000000002</c:v>
                </c:pt>
                <c:pt idx="468">
                  <c:v>3.46320000000002</c:v>
                </c:pt>
                <c:pt idx="469">
                  <c:v>3.47060000000002</c:v>
                </c:pt>
                <c:pt idx="470">
                  <c:v>3.47800000000002</c:v>
                </c:pt>
                <c:pt idx="471">
                  <c:v>3.48540000000002</c:v>
                </c:pt>
                <c:pt idx="472">
                  <c:v>3.49280000000002</c:v>
                </c:pt>
                <c:pt idx="473">
                  <c:v>3.50020000000002</c:v>
                </c:pt>
                <c:pt idx="474">
                  <c:v>3.50760000000002</c:v>
                </c:pt>
                <c:pt idx="475">
                  <c:v>3.51500000000002</c:v>
                </c:pt>
                <c:pt idx="476">
                  <c:v>3.52240000000002</c:v>
                </c:pt>
                <c:pt idx="477">
                  <c:v>3.52980000000002</c:v>
                </c:pt>
                <c:pt idx="478">
                  <c:v>3.53720000000002</c:v>
                </c:pt>
                <c:pt idx="479">
                  <c:v>3.54460000000002</c:v>
                </c:pt>
                <c:pt idx="480">
                  <c:v>3.55200000000002</c:v>
                </c:pt>
                <c:pt idx="481">
                  <c:v>3.55940000000002</c:v>
                </c:pt>
                <c:pt idx="482">
                  <c:v>3.56680000000002</c:v>
                </c:pt>
                <c:pt idx="483">
                  <c:v>3.57420000000002</c:v>
                </c:pt>
                <c:pt idx="484">
                  <c:v>3.58160000000002</c:v>
                </c:pt>
                <c:pt idx="485">
                  <c:v>3.58900000000002</c:v>
                </c:pt>
                <c:pt idx="486">
                  <c:v>3.59640000000002</c:v>
                </c:pt>
                <c:pt idx="487">
                  <c:v>3.60380000000002</c:v>
                </c:pt>
                <c:pt idx="488">
                  <c:v>3.61120000000002</c:v>
                </c:pt>
                <c:pt idx="489">
                  <c:v>3.61860000000002</c:v>
                </c:pt>
                <c:pt idx="490">
                  <c:v>3.62600000000002</c:v>
                </c:pt>
                <c:pt idx="491">
                  <c:v>3.63340000000002</c:v>
                </c:pt>
                <c:pt idx="492">
                  <c:v>3.64080000000002</c:v>
                </c:pt>
                <c:pt idx="493">
                  <c:v>3.64820000000002</c:v>
                </c:pt>
                <c:pt idx="494">
                  <c:v>3.65560000000002</c:v>
                </c:pt>
                <c:pt idx="495">
                  <c:v>3.66300000000002</c:v>
                </c:pt>
                <c:pt idx="496">
                  <c:v>3.67040000000002</c:v>
                </c:pt>
                <c:pt idx="497">
                  <c:v>3.67780000000002</c:v>
                </c:pt>
                <c:pt idx="498">
                  <c:v>3.68520000000002</c:v>
                </c:pt>
                <c:pt idx="499">
                  <c:v>3.69260000000002</c:v>
                </c:pt>
                <c:pt idx="500">
                  <c:v>3.7</c:v>
                </c:pt>
              </c:numCache>
            </c:numRef>
          </c:xVal>
          <c:yVal>
            <c:numRef>
              <c:f>Hoja1!$B$5:$B$505</c:f>
              <c:numCache>
                <c:formatCode>General</c:formatCode>
                <c:ptCount val="501"/>
                <c:pt idx="0">
                  <c:v>0.3</c:v>
                </c:pt>
                <c:pt idx="1">
                  <c:v>0.2999993999994</c:v>
                </c:pt>
                <c:pt idx="2">
                  <c:v>0.2999975999904</c:v>
                </c:pt>
                <c:pt idx="3">
                  <c:v>0.299994599951399</c:v>
                </c:pt>
                <c:pt idx="4">
                  <c:v>0.299990399846395</c:v>
                </c:pt>
                <c:pt idx="5">
                  <c:v>0.299984999624981</c:v>
                </c:pt>
                <c:pt idx="6">
                  <c:v>0.299978399222344</c:v>
                </c:pt>
                <c:pt idx="7">
                  <c:v>0.299970598559259</c:v>
                </c:pt>
                <c:pt idx="8">
                  <c:v>0.299961597542085</c:v>
                </c:pt>
                <c:pt idx="9">
                  <c:v>0.299951396062762</c:v>
                </c:pt>
                <c:pt idx="10">
                  <c:v>0.2999399939988</c:v>
                </c:pt>
                <c:pt idx="11">
                  <c:v>0.299927391213274</c:v>
                </c:pt>
                <c:pt idx="12">
                  <c:v>0.299913587554816</c:v>
                </c:pt>
                <c:pt idx="13">
                  <c:v>0.299898582857605</c:v>
                </c:pt>
                <c:pt idx="14">
                  <c:v>0.29988237694136</c:v>
                </c:pt>
                <c:pt idx="15">
                  <c:v>0.299864969611324</c:v>
                </c:pt>
                <c:pt idx="16">
                  <c:v>0.299846360658254</c:v>
                </c:pt>
                <c:pt idx="17">
                  <c:v>0.299826549858414</c:v>
                </c:pt>
                <c:pt idx="18">
                  <c:v>0.299805536973552</c:v>
                </c:pt>
                <c:pt idx="19">
                  <c:v>0.299783321750894</c:v>
                </c:pt>
                <c:pt idx="20">
                  <c:v>0.299759903923123</c:v>
                </c:pt>
                <c:pt idx="21">
                  <c:v>0.299735283208367</c:v>
                </c:pt>
                <c:pt idx="22">
                  <c:v>0.299709459310179</c:v>
                </c:pt>
                <c:pt idx="23">
                  <c:v>0.299682431917522</c:v>
                </c:pt>
                <c:pt idx="24">
                  <c:v>0.299654200704746</c:v>
                </c:pt>
                <c:pt idx="25">
                  <c:v>0.299624765331573</c:v>
                </c:pt>
                <c:pt idx="26">
                  <c:v>0.299594125443073</c:v>
                </c:pt>
                <c:pt idx="27">
                  <c:v>0.299562280669646</c:v>
                </c:pt>
                <c:pt idx="28">
                  <c:v>0.299529230626996</c:v>
                </c:pt>
                <c:pt idx="29">
                  <c:v>0.299494974916108</c:v>
                </c:pt>
                <c:pt idx="30">
                  <c:v>0.299459513123227</c:v>
                </c:pt>
                <c:pt idx="31">
                  <c:v>0.29942284481983</c:v>
                </c:pt>
                <c:pt idx="32">
                  <c:v>0.299384969562602</c:v>
                </c:pt>
                <c:pt idx="33">
                  <c:v>0.299345886893406</c:v>
                </c:pt>
                <c:pt idx="34">
                  <c:v>0.29930559633926</c:v>
                </c:pt>
                <c:pt idx="35">
                  <c:v>0.299264097412302</c:v>
                </c:pt>
                <c:pt idx="36">
                  <c:v>0.299221389609767</c:v>
                </c:pt>
                <c:pt idx="37">
                  <c:v>0.29917747241395</c:v>
                </c:pt>
                <c:pt idx="38">
                  <c:v>0.29913234529218</c:v>
                </c:pt>
                <c:pt idx="39">
                  <c:v>0.299086007696783</c:v>
                </c:pt>
                <c:pt idx="40">
                  <c:v>0.299038459065051</c:v>
                </c:pt>
                <c:pt idx="41">
                  <c:v>0.298989698819207</c:v>
                </c:pt>
                <c:pt idx="42">
                  <c:v>0.29893972636637</c:v>
                </c:pt>
                <c:pt idx="43">
                  <c:v>0.298888541098517</c:v>
                </c:pt>
                <c:pt idx="44">
                  <c:v>0.298836142392449</c:v>
                </c:pt>
                <c:pt idx="45">
                  <c:v>0.298782529609748</c:v>
                </c:pt>
                <c:pt idx="46">
                  <c:v>0.298727702096742</c:v>
                </c:pt>
                <c:pt idx="47">
                  <c:v>0.298671659184463</c:v>
                </c:pt>
                <c:pt idx="48">
                  <c:v>0.298614400188604</c:v>
                </c:pt>
                <c:pt idx="49">
                  <c:v>0.298555924409481</c:v>
                </c:pt>
                <c:pt idx="50">
                  <c:v>0.298496231131986</c:v>
                </c:pt>
                <c:pt idx="51">
                  <c:v>0.298435319625543</c:v>
                </c:pt>
                <c:pt idx="52">
                  <c:v>0.298373189144065</c:v>
                </c:pt>
                <c:pt idx="53">
                  <c:v>0.298309838925906</c:v>
                </c:pt>
                <c:pt idx="54">
                  <c:v>0.298245268193814</c:v>
                </c:pt>
                <c:pt idx="55">
                  <c:v>0.298179476154882</c:v>
                </c:pt>
                <c:pt idx="56">
                  <c:v>0.298112462000501</c:v>
                </c:pt>
                <c:pt idx="57">
                  <c:v>0.298044224906305</c:v>
                </c:pt>
                <c:pt idx="58">
                  <c:v>0.297974764032124</c:v>
                </c:pt>
                <c:pt idx="59">
                  <c:v>0.29790407852193</c:v>
                </c:pt>
                <c:pt idx="60">
                  <c:v>0.297832167503781</c:v>
                </c:pt>
                <c:pt idx="61">
                  <c:v>0.297759030089769</c:v>
                </c:pt>
                <c:pt idx="62">
                  <c:v>0.297684665375965</c:v>
                </c:pt>
                <c:pt idx="63">
                  <c:v>0.297609072442357</c:v>
                </c:pt>
                <c:pt idx="64">
                  <c:v>0.297532250352798</c:v>
                </c:pt>
                <c:pt idx="65">
                  <c:v>0.297454198154943</c:v>
                </c:pt>
                <c:pt idx="66">
                  <c:v>0.29737491488019</c:v>
                </c:pt>
                <c:pt idx="67">
                  <c:v>0.297294399543617</c:v>
                </c:pt>
                <c:pt idx="68">
                  <c:v>0.297212651143924</c:v>
                </c:pt>
                <c:pt idx="69">
                  <c:v>0.297129668663363</c:v>
                </c:pt>
                <c:pt idx="70">
                  <c:v>0.297045451067678</c:v>
                </c:pt>
                <c:pt idx="71">
                  <c:v>0.296959997306034</c:v>
                </c:pt>
                <c:pt idx="72">
                  <c:v>0.296873306310958</c:v>
                </c:pt>
                <c:pt idx="73">
                  <c:v>0.296785376998261</c:v>
                </c:pt>
                <c:pt idx="74">
                  <c:v>0.296696208266975</c:v>
                </c:pt>
                <c:pt idx="75">
                  <c:v>0.296605798999278</c:v>
                </c:pt>
                <c:pt idx="76">
                  <c:v>0.296514148060426</c:v>
                </c:pt>
                <c:pt idx="77">
                  <c:v>0.296421254298675</c:v>
                </c:pt>
                <c:pt idx="78">
                  <c:v>0.296327116545213</c:v>
                </c:pt>
                <c:pt idx="79">
                  <c:v>0.296231733614074</c:v>
                </c:pt>
                <c:pt idx="80">
                  <c:v>0.296135104302074</c:v>
                </c:pt>
                <c:pt idx="81">
                  <c:v>0.296037227388719</c:v>
                </c:pt>
                <c:pt idx="82">
                  <c:v>0.295938101636136</c:v>
                </c:pt>
                <c:pt idx="83">
                  <c:v>0.295837725788987</c:v>
                </c:pt>
                <c:pt idx="84">
                  <c:v>0.295736098574388</c:v>
                </c:pt>
                <c:pt idx="85">
                  <c:v>0.295633218701823</c:v>
                </c:pt>
                <c:pt idx="86">
                  <c:v>0.295529084863064</c:v>
                </c:pt>
                <c:pt idx="87">
                  <c:v>0.295423695732079</c:v>
                </c:pt>
                <c:pt idx="88">
                  <c:v>0.295317049964949</c:v>
                </c:pt>
                <c:pt idx="89">
                  <c:v>0.295209146199775</c:v>
                </c:pt>
                <c:pt idx="90">
                  <c:v>0.29509998305659</c:v>
                </c:pt>
                <c:pt idx="91">
                  <c:v>0.294989559137268</c:v>
                </c:pt>
                <c:pt idx="92">
                  <c:v>0.294877873025427</c:v>
                </c:pt>
                <c:pt idx="93">
                  <c:v>0.294764923286337</c:v>
                </c:pt>
                <c:pt idx="94">
                  <c:v>0.294650708466822</c:v>
                </c:pt>
                <c:pt idx="95">
                  <c:v>0.294535227095164</c:v>
                </c:pt>
                <c:pt idx="96">
                  <c:v>0.294418477681004</c:v>
                </c:pt>
                <c:pt idx="97">
                  <c:v>0.294300458715239</c:v>
                </c:pt>
                <c:pt idx="98">
                  <c:v>0.29418116866992</c:v>
                </c:pt>
                <c:pt idx="99">
                  <c:v>0.294060605998151</c:v>
                </c:pt>
                <c:pt idx="100">
                  <c:v>0.293938769133981</c:v>
                </c:pt>
                <c:pt idx="101">
                  <c:v>0.293815656492298</c:v>
                </c:pt>
                <c:pt idx="102">
                  <c:v>0.293691266468719</c:v>
                </c:pt>
                <c:pt idx="103">
                  <c:v>0.293565597439482</c:v>
                </c:pt>
                <c:pt idx="104">
                  <c:v>0.293438647761334</c:v>
                </c:pt>
                <c:pt idx="105">
                  <c:v>0.293310415771414</c:v>
                </c:pt>
                <c:pt idx="106">
                  <c:v>0.293180899787145</c:v>
                </c:pt>
                <c:pt idx="107">
                  <c:v>0.293050098106109</c:v>
                </c:pt>
                <c:pt idx="108">
                  <c:v>0.292918009005933</c:v>
                </c:pt>
                <c:pt idx="109">
                  <c:v>0.29278463074417</c:v>
                </c:pt>
                <c:pt idx="110">
                  <c:v>0.292649961558173</c:v>
                </c:pt>
                <c:pt idx="111">
                  <c:v>0.292513999664973</c:v>
                </c:pt>
                <c:pt idx="112">
                  <c:v>0.292376743261156</c:v>
                </c:pt>
                <c:pt idx="113">
                  <c:v>0.292238190522731</c:v>
                </c:pt>
                <c:pt idx="114">
                  <c:v>0.292098339605004</c:v>
                </c:pt>
                <c:pt idx="115">
                  <c:v>0.291957188642445</c:v>
                </c:pt>
                <c:pt idx="116">
                  <c:v>0.291814735748557</c:v>
                </c:pt>
                <c:pt idx="117">
                  <c:v>0.29167097901574</c:v>
                </c:pt>
                <c:pt idx="118">
                  <c:v>0.291525916515153</c:v>
                </c:pt>
                <c:pt idx="119">
                  <c:v>0.291379546296579</c:v>
                </c:pt>
                <c:pt idx="120">
                  <c:v>0.291231866388278</c:v>
                </c:pt>
                <c:pt idx="121">
                  <c:v>0.291082874796852</c:v>
                </c:pt>
                <c:pt idx="122">
                  <c:v>0.290932569507094</c:v>
                </c:pt>
                <c:pt idx="123">
                  <c:v>0.290780948481843</c:v>
                </c:pt>
                <c:pt idx="124">
                  <c:v>0.290628009661836</c:v>
                </c:pt>
                <c:pt idx="125">
                  <c:v>0.290473750965556</c:v>
                </c:pt>
                <c:pt idx="126">
                  <c:v>0.290318170289081</c:v>
                </c:pt>
                <c:pt idx="127">
                  <c:v>0.290161265505925</c:v>
                </c:pt>
                <c:pt idx="128">
                  <c:v>0.290003034466883</c:v>
                </c:pt>
                <c:pt idx="129">
                  <c:v>0.28984347499987</c:v>
                </c:pt>
                <c:pt idx="130">
                  <c:v>0.289682584909759</c:v>
                </c:pt>
                <c:pt idx="131">
                  <c:v>0.289520361978221</c:v>
                </c:pt>
                <c:pt idx="132">
                  <c:v>0.28935680396355</c:v>
                </c:pt>
                <c:pt idx="133">
                  <c:v>0.2891919086005</c:v>
                </c:pt>
                <c:pt idx="134">
                  <c:v>0.289025673600115</c:v>
                </c:pt>
                <c:pt idx="135">
                  <c:v>0.288858096649549</c:v>
                </c:pt>
                <c:pt idx="136">
                  <c:v>0.288689175411895</c:v>
                </c:pt>
                <c:pt idx="137">
                  <c:v>0.288518907526006</c:v>
                </c:pt>
                <c:pt idx="138">
                  <c:v>0.28834729060631</c:v>
                </c:pt>
                <c:pt idx="139">
                  <c:v>0.288174322242632</c:v>
                </c:pt>
                <c:pt idx="140">
                  <c:v>0.288</c:v>
                </c:pt>
                <c:pt idx="141">
                  <c:v>0.287824321418465</c:v>
                </c:pt>
                <c:pt idx="142">
                  <c:v>0.287647284012904</c:v>
                </c:pt>
                <c:pt idx="143">
                  <c:v>0.287468885272824</c:v>
                </c:pt>
                <c:pt idx="144">
                  <c:v>0.287289122662171</c:v>
                </c:pt>
                <c:pt idx="145">
                  <c:v>0.287107993619126</c:v>
                </c:pt>
                <c:pt idx="146">
                  <c:v>0.286925495555902</c:v>
                </c:pt>
                <c:pt idx="147">
                  <c:v>0.286741625858542</c:v>
                </c:pt>
                <c:pt idx="148">
                  <c:v>0.286556381886707</c:v>
                </c:pt>
                <c:pt idx="149">
                  <c:v>0.286369760973466</c:v>
                </c:pt>
                <c:pt idx="150">
                  <c:v>0.286181760425084</c:v>
                </c:pt>
                <c:pt idx="151">
                  <c:v>0.2859923775208</c:v>
                </c:pt>
                <c:pt idx="152">
                  <c:v>0.285801609512613</c:v>
                </c:pt>
                <c:pt idx="153">
                  <c:v>0.285609453625051</c:v>
                </c:pt>
                <c:pt idx="154">
                  <c:v>0.28541590705495</c:v>
                </c:pt>
                <c:pt idx="155">
                  <c:v>0.285220966971224</c:v>
                </c:pt>
                <c:pt idx="156">
                  <c:v>0.285024630514628</c:v>
                </c:pt>
                <c:pt idx="157">
                  <c:v>0.284826894797524</c:v>
                </c:pt>
                <c:pt idx="158">
                  <c:v>0.284627756903644</c:v>
                </c:pt>
                <c:pt idx="159">
                  <c:v>0.284427213887842</c:v>
                </c:pt>
                <c:pt idx="160">
                  <c:v>0.284225262775848</c:v>
                </c:pt>
                <c:pt idx="161">
                  <c:v>0.284021900564023</c:v>
                </c:pt>
                <c:pt idx="162">
                  <c:v>0.2838171242191</c:v>
                </c:pt>
                <c:pt idx="163">
                  <c:v>0.283610930677927</c:v>
                </c:pt>
                <c:pt idx="164">
                  <c:v>0.28340331684721</c:v>
                </c:pt>
                <c:pt idx="165">
                  <c:v>0.283194279603243</c:v>
                </c:pt>
                <c:pt idx="166">
                  <c:v>0.282983815791646</c:v>
                </c:pt>
                <c:pt idx="167">
                  <c:v>0.282771922227084</c:v>
                </c:pt>
                <c:pt idx="168">
                  <c:v>0.282558595693</c:v>
                </c:pt>
                <c:pt idx="169">
                  <c:v>0.282343832941327</c:v>
                </c:pt>
                <c:pt idx="170">
                  <c:v>0.28212763069221</c:v>
                </c:pt>
                <c:pt idx="171">
                  <c:v>0.281909985633713</c:v>
                </c:pt>
                <c:pt idx="172">
                  <c:v>0.281690894421527</c:v>
                </c:pt>
                <c:pt idx="173">
                  <c:v>0.281470353678678</c:v>
                </c:pt>
                <c:pt idx="174">
                  <c:v>0.281248359995218</c:v>
                </c:pt>
                <c:pt idx="175">
                  <c:v>0.281024909927928</c:v>
                </c:pt>
                <c:pt idx="176">
                  <c:v>0.2808</c:v>
                </c:pt>
                <c:pt idx="177">
                  <c:v>0.280573626700729</c:v>
                </c:pt>
                <c:pt idx="178">
                  <c:v>0.28034578648519</c:v>
                </c:pt>
                <c:pt idx="179">
                  <c:v>0.280116475773918</c:v>
                </c:pt>
                <c:pt idx="180">
                  <c:v>0.279885690952574</c:v>
                </c:pt>
                <c:pt idx="181">
                  <c:v>0.279653428371619</c:v>
                </c:pt>
                <c:pt idx="182">
                  <c:v>0.279419684345967</c:v>
                </c:pt>
                <c:pt idx="183">
                  <c:v>0.279184455154652</c:v>
                </c:pt>
                <c:pt idx="184">
                  <c:v>0.278947737040471</c:v>
                </c:pt>
                <c:pt idx="185">
                  <c:v>0.278709526209636</c:v>
                </c:pt>
                <c:pt idx="186">
                  <c:v>0.278469818831413</c:v>
                </c:pt>
                <c:pt idx="187">
                  <c:v>0.278228611037758</c:v>
                </c:pt>
                <c:pt idx="188">
                  <c:v>0.277985898922949</c:v>
                </c:pt>
                <c:pt idx="189">
                  <c:v>0.27774167854321</c:v>
                </c:pt>
                <c:pt idx="190">
                  <c:v>0.277495945916332</c:v>
                </c:pt>
                <c:pt idx="191">
                  <c:v>0.277248697021284</c:v>
                </c:pt>
                <c:pt idx="192">
                  <c:v>0.276999927797824</c:v>
                </c:pt>
                <c:pt idx="193">
                  <c:v>0.2767496341461</c:v>
                </c:pt>
                <c:pt idx="194">
                  <c:v>0.276497811926243</c:v>
                </c:pt>
                <c:pt idx="195">
                  <c:v>0.276244456957963</c:v>
                </c:pt>
                <c:pt idx="196">
                  <c:v>0.275989565020129</c:v>
                </c:pt>
                <c:pt idx="197">
                  <c:v>0.275733131850345</c:v>
                </c:pt>
                <c:pt idx="198">
                  <c:v>0.275475153144526</c:v>
                </c:pt>
                <c:pt idx="199">
                  <c:v>0.275215624556456</c:v>
                </c:pt>
                <c:pt idx="200">
                  <c:v>0.27495454169735</c:v>
                </c:pt>
                <c:pt idx="201">
                  <c:v>0.274691900135406</c:v>
                </c:pt>
                <c:pt idx="202">
                  <c:v>0.274427695395344</c:v>
                </c:pt>
                <c:pt idx="203">
                  <c:v>0.274161922957948</c:v>
                </c:pt>
                <c:pt idx="204">
                  <c:v>0.273894578259592</c:v>
                </c:pt>
                <c:pt idx="205">
                  <c:v>0.273625656691766</c:v>
                </c:pt>
                <c:pt idx="206">
                  <c:v>0.273355153600586</c:v>
                </c:pt>
                <c:pt idx="207">
                  <c:v>0.273083064286308</c:v>
                </c:pt>
                <c:pt idx="208">
                  <c:v>0.272809384002823</c:v>
                </c:pt>
                <c:pt idx="209">
                  <c:v>0.272534107957151</c:v>
                </c:pt>
                <c:pt idx="210">
                  <c:v>0.272257231308922</c:v>
                </c:pt>
                <c:pt idx="211">
                  <c:v>0.271978749169857</c:v>
                </c:pt>
                <c:pt idx="212">
                  <c:v>0.27169865660323</c:v>
                </c:pt>
                <c:pt idx="213">
                  <c:v>0.271416948623331</c:v>
                </c:pt>
                <c:pt idx="214">
                  <c:v>0.271133620194914</c:v>
                </c:pt>
                <c:pt idx="215">
                  <c:v>0.27084866623264</c:v>
                </c:pt>
                <c:pt idx="216">
                  <c:v>0.270562081600508</c:v>
                </c:pt>
                <c:pt idx="217">
                  <c:v>0.270273861111281</c:v>
                </c:pt>
                <c:pt idx="218">
                  <c:v>0.269983999525898</c:v>
                </c:pt>
                <c:pt idx="219">
                  <c:v>0.269692491552879</c:v>
                </c:pt>
                <c:pt idx="220">
                  <c:v>0.269399331847724</c:v>
                </c:pt>
                <c:pt idx="221">
                  <c:v>0.26910451501229</c:v>
                </c:pt>
                <c:pt idx="222">
                  <c:v>0.268808035594176</c:v>
                </c:pt>
                <c:pt idx="223">
                  <c:v>0.268509888086081</c:v>
                </c:pt>
                <c:pt idx="224">
                  <c:v>0.268210066925162</c:v>
                </c:pt>
                <c:pt idx="225">
                  <c:v>0.267908566492376</c:v>
                </c:pt>
                <c:pt idx="226">
                  <c:v>0.267605381111815</c:v>
                </c:pt>
                <c:pt idx="227">
                  <c:v>0.267300505050028</c:v>
                </c:pt>
                <c:pt idx="228">
                  <c:v>0.266993932515329</c:v>
                </c:pt>
                <c:pt idx="229">
                  <c:v>0.2666856576571</c:v>
                </c:pt>
                <c:pt idx="230">
                  <c:v>0.266375674565077</c:v>
                </c:pt>
                <c:pt idx="231">
                  <c:v>0.266063977268626</c:v>
                </c:pt>
                <c:pt idx="232">
                  <c:v>0.265750559736005</c:v>
                </c:pt>
                <c:pt idx="233">
                  <c:v>0.265435415873617</c:v>
                </c:pt>
                <c:pt idx="234">
                  <c:v>0.265118539525247</c:v>
                </c:pt>
                <c:pt idx="235">
                  <c:v>0.264799924471288</c:v>
                </c:pt>
                <c:pt idx="236">
                  <c:v>0.264479564427953</c:v>
                </c:pt>
                <c:pt idx="237">
                  <c:v>0.264157453046474</c:v>
                </c:pt>
                <c:pt idx="238">
                  <c:v>0.263833583912283</c:v>
                </c:pt>
                <c:pt idx="239">
                  <c:v>0.263507950544191</c:v>
                </c:pt>
                <c:pt idx="240">
                  <c:v>0.263180546393535</c:v>
                </c:pt>
                <c:pt idx="241">
                  <c:v>0.262851364843327</c:v>
                </c:pt>
                <c:pt idx="242">
                  <c:v>0.262520399207376</c:v>
                </c:pt>
                <c:pt idx="243">
                  <c:v>0.262187642729401</c:v>
                </c:pt>
                <c:pt idx="244">
                  <c:v>0.261853088582128</c:v>
                </c:pt>
                <c:pt idx="245">
                  <c:v>0.26151672986637</c:v>
                </c:pt>
                <c:pt idx="246">
                  <c:v>0.261178559610087</c:v>
                </c:pt>
                <c:pt idx="247">
                  <c:v>0.260838570767438</c:v>
                </c:pt>
                <c:pt idx="248">
                  <c:v>0.260496756217808</c:v>
                </c:pt>
                <c:pt idx="249">
                  <c:v>0.260153108764819</c:v>
                </c:pt>
                <c:pt idx="250">
                  <c:v>0.259807621135331</c:v>
                </c:pt>
                <c:pt idx="251">
                  <c:v>0.259460285978413</c:v>
                </c:pt>
                <c:pt idx="252">
                  <c:v>0.259111095864303</c:v>
                </c:pt>
                <c:pt idx="253">
                  <c:v>0.258760043283347</c:v>
                </c:pt>
                <c:pt idx="254">
                  <c:v>0.258407120644923</c:v>
                </c:pt>
                <c:pt idx="255">
                  <c:v>0.258052320276334</c:v>
                </c:pt>
                <c:pt idx="256">
                  <c:v>0.257695634421695</c:v>
                </c:pt>
                <c:pt idx="257">
                  <c:v>0.257337055240787</c:v>
                </c:pt>
                <c:pt idx="258">
                  <c:v>0.256976574807899</c:v>
                </c:pt>
                <c:pt idx="259">
                  <c:v>0.256614185110644</c:v>
                </c:pt>
                <c:pt idx="260">
                  <c:v>0.256249878048751</c:v>
                </c:pt>
                <c:pt idx="261">
                  <c:v>0.255883645432841</c:v>
                </c:pt>
                <c:pt idx="262">
                  <c:v>0.255515478983172</c:v>
                </c:pt>
                <c:pt idx="263">
                  <c:v>0.255145370328368</c:v>
                </c:pt>
                <c:pt idx="264">
                  <c:v>0.254773311004116</c:v>
                </c:pt>
                <c:pt idx="265">
                  <c:v>0.254399292451846</c:v>
                </c:pt>
                <c:pt idx="266">
                  <c:v>0.254023306017381</c:v>
                </c:pt>
                <c:pt idx="267">
                  <c:v>0.25364534294956</c:v>
                </c:pt>
                <c:pt idx="268">
                  <c:v>0.25326539439884</c:v>
                </c:pt>
                <c:pt idx="269">
                  <c:v>0.252883451415864</c:v>
                </c:pt>
                <c:pt idx="270">
                  <c:v>0.252499504950009</c:v>
                </c:pt>
                <c:pt idx="271">
                  <c:v>0.252113545847897</c:v>
                </c:pt>
                <c:pt idx="272">
                  <c:v>0.251725564851883</c:v>
                </c:pt>
                <c:pt idx="273">
                  <c:v>0.251335552598513</c:v>
                </c:pt>
                <c:pt idx="274">
                  <c:v>0.250943499616945</c:v>
                </c:pt>
                <c:pt idx="275">
                  <c:v>0.250549396327351</c:v>
                </c:pt>
                <c:pt idx="276">
                  <c:v>0.250153233039271</c:v>
                </c:pt>
                <c:pt idx="277">
                  <c:v>0.24975499994995</c:v>
                </c:pt>
                <c:pt idx="278">
                  <c:v>0.249354687142632</c:v>
                </c:pt>
                <c:pt idx="279">
                  <c:v>0.248952284584817</c:v>
                </c:pt>
                <c:pt idx="280">
                  <c:v>0.248547782126495</c:v>
                </c:pt>
                <c:pt idx="281">
                  <c:v>0.248141169498332</c:v>
                </c:pt>
                <c:pt idx="282">
                  <c:v>0.247732436309821</c:v>
                </c:pt>
                <c:pt idx="283">
                  <c:v>0.247321572047405</c:v>
                </c:pt>
                <c:pt idx="284">
                  <c:v>0.246908566072544</c:v>
                </c:pt>
                <c:pt idx="285">
                  <c:v>0.246493407619757</c:v>
                </c:pt>
                <c:pt idx="286">
                  <c:v>0.246076085794617</c:v>
                </c:pt>
                <c:pt idx="287">
                  <c:v>0.245656589571702</c:v>
                </c:pt>
                <c:pt idx="288">
                  <c:v>0.245234907792508</c:v>
                </c:pt>
                <c:pt idx="289">
                  <c:v>0.244811029163312</c:v>
                </c:pt>
                <c:pt idx="290">
                  <c:v>0.244384942252995</c:v>
                </c:pt>
                <c:pt idx="291">
                  <c:v>0.243956635490818</c:v>
                </c:pt>
                <c:pt idx="292">
                  <c:v>0.243526097164143</c:v>
                </c:pt>
                <c:pt idx="293">
                  <c:v>0.243093315416117</c:v>
                </c:pt>
                <c:pt idx="294">
                  <c:v>0.242658278243294</c:v>
                </c:pt>
                <c:pt idx="295">
                  <c:v>0.242220973493213</c:v>
                </c:pt>
                <c:pt idx="296">
                  <c:v>0.241781388861922</c:v>
                </c:pt>
                <c:pt idx="297">
                  <c:v>0.241339511891443</c:v>
                </c:pt>
                <c:pt idx="298">
                  <c:v>0.240895329967187</c:v>
                </c:pt>
                <c:pt idx="299">
                  <c:v>0.240448830315308</c:v>
                </c:pt>
                <c:pt idx="300">
                  <c:v>0.239999999999999</c:v>
                </c:pt>
                <c:pt idx="301">
                  <c:v>0.239548825920729</c:v>
                </c:pt>
                <c:pt idx="302">
                  <c:v>0.239095294809412</c:v>
                </c:pt>
                <c:pt idx="303">
                  <c:v>0.238639393227522</c:v>
                </c:pt>
                <c:pt idx="304">
                  <c:v>0.238181107563131</c:v>
                </c:pt>
                <c:pt idx="305">
                  <c:v>0.23772042402789</c:v>
                </c:pt>
                <c:pt idx="306">
                  <c:v>0.237257328653932</c:v>
                </c:pt>
                <c:pt idx="307">
                  <c:v>0.236791807290708</c:v>
                </c:pt>
                <c:pt idx="308">
                  <c:v>0.23632384560175</c:v>
                </c:pt>
                <c:pt idx="309">
                  <c:v>0.235853429061355</c:v>
                </c:pt>
                <c:pt idx="310">
                  <c:v>0.235380542951196</c:v>
                </c:pt>
                <c:pt idx="311">
                  <c:v>0.234905172356846</c:v>
                </c:pt>
                <c:pt idx="312">
                  <c:v>0.234427302164231</c:v>
                </c:pt>
                <c:pt idx="313">
                  <c:v>0.233946917055984</c:v>
                </c:pt>
                <c:pt idx="314">
                  <c:v>0.233464001507726</c:v>
                </c:pt>
                <c:pt idx="315">
                  <c:v>0.232978539784246</c:v>
                </c:pt>
                <c:pt idx="316">
                  <c:v>0.232490515935596</c:v>
                </c:pt>
                <c:pt idx="317">
                  <c:v>0.231999913793087</c:v>
                </c:pt>
                <c:pt idx="318">
                  <c:v>0.231506716965188</c:v>
                </c:pt>
                <c:pt idx="319">
                  <c:v>0.231010908833327</c:v>
                </c:pt>
                <c:pt idx="320">
                  <c:v>0.230512472547582</c:v>
                </c:pt>
                <c:pt idx="321">
                  <c:v>0.23001139102227</c:v>
                </c:pt>
                <c:pt idx="322">
                  <c:v>0.229507646931425</c:v>
                </c:pt>
                <c:pt idx="323">
                  <c:v>0.229001222704159</c:v>
                </c:pt>
                <c:pt idx="324">
                  <c:v>0.228492100519908</c:v>
                </c:pt>
                <c:pt idx="325">
                  <c:v>0.227980262303559</c:v>
                </c:pt>
                <c:pt idx="326">
                  <c:v>0.227465689720449</c:v>
                </c:pt>
                <c:pt idx="327">
                  <c:v>0.226948364171235</c:v>
                </c:pt>
                <c:pt idx="328">
                  <c:v>0.226428266786635</c:v>
                </c:pt>
                <c:pt idx="329">
                  <c:v>0.225905378422028</c:v>
                </c:pt>
                <c:pt idx="330">
                  <c:v>0.225379679651915</c:v>
                </c:pt>
                <c:pt idx="331">
                  <c:v>0.224851150764232</c:v>
                </c:pt>
                <c:pt idx="332">
                  <c:v>0.224319771754519</c:v>
                </c:pt>
                <c:pt idx="333">
                  <c:v>0.22378552231992</c:v>
                </c:pt>
                <c:pt idx="334">
                  <c:v>0.223248381853037</c:v>
                </c:pt>
                <c:pt idx="335">
                  <c:v>0.222708329435609</c:v>
                </c:pt>
                <c:pt idx="336">
                  <c:v>0.22216534383202</c:v>
                </c:pt>
                <c:pt idx="337">
                  <c:v>0.221619403482636</c:v>
                </c:pt>
                <c:pt idx="338">
                  <c:v>0.221070486496953</c:v>
                </c:pt>
                <c:pt idx="339">
                  <c:v>0.220518570646555</c:v>
                </c:pt>
                <c:pt idx="340">
                  <c:v>0.219963633357879</c:v>
                </c:pt>
                <c:pt idx="341">
                  <c:v>0.219405651704781</c:v>
                </c:pt>
                <c:pt idx="342">
                  <c:v>0.218844602400881</c:v>
                </c:pt>
                <c:pt idx="343">
                  <c:v>0.218280461791704</c:v>
                </c:pt>
                <c:pt idx="344">
                  <c:v>0.21771320584659</c:v>
                </c:pt>
                <c:pt idx="345">
                  <c:v>0.21714281015037</c:v>
                </c:pt>
                <c:pt idx="346">
                  <c:v>0.216569249894807</c:v>
                </c:pt>
                <c:pt idx="347">
                  <c:v>0.215992499869786</c:v>
                </c:pt>
                <c:pt idx="348">
                  <c:v>0.215412534454241</c:v>
                </c:pt>
                <c:pt idx="349">
                  <c:v>0.214829327606823</c:v>
                </c:pt>
                <c:pt idx="350">
                  <c:v>0.214242852856284</c:v>
                </c:pt>
                <c:pt idx="351">
                  <c:v>0.213653083291582</c:v>
                </c:pt>
                <c:pt idx="352">
                  <c:v>0.213059991551674</c:v>
                </c:pt>
                <c:pt idx="353">
                  <c:v>0.21246354981502</c:v>
                </c:pt>
                <c:pt idx="354">
                  <c:v>0.211863729788748</c:v>
                </c:pt>
                <c:pt idx="355">
                  <c:v>0.211260502697498</c:v>
                </c:pt>
                <c:pt idx="356">
                  <c:v>0.210653839271919</c:v>
                </c:pt>
                <c:pt idx="357">
                  <c:v>0.210043709736806</c:v>
                </c:pt>
                <c:pt idx="358">
                  <c:v>0.209430083798865</c:v>
                </c:pt>
                <c:pt idx="359">
                  <c:v>0.208812930634095</c:v>
                </c:pt>
                <c:pt idx="360">
                  <c:v>0.208192218874768</c:v>
                </c:pt>
                <c:pt idx="361">
                  <c:v>0.207567916595989</c:v>
                </c:pt>
                <c:pt idx="362">
                  <c:v>0.206939991301825</c:v>
                </c:pt>
                <c:pt idx="363">
                  <c:v>0.206308409910986</c:v>
                </c:pt>
                <c:pt idx="364">
                  <c:v>0.205673138742033</c:v>
                </c:pt>
                <c:pt idx="365">
                  <c:v>0.2050341434981</c:v>
                </c:pt>
                <c:pt idx="366">
                  <c:v>0.204391389251112</c:v>
                </c:pt>
                <c:pt idx="367">
                  <c:v>0.203744840425468</c:v>
                </c:pt>
                <c:pt idx="368">
                  <c:v>0.203094460781183</c:v>
                </c:pt>
                <c:pt idx="369">
                  <c:v>0.202440213396448</c:v>
                </c:pt>
                <c:pt idx="370">
                  <c:v>0.201782060649602</c:v>
                </c:pt>
                <c:pt idx="371">
                  <c:v>0.201119964200473</c:v>
                </c:pt>
                <c:pt idx="372">
                  <c:v>0.200453884971081</c:v>
                </c:pt>
                <c:pt idx="373">
                  <c:v>0.199783783125657</c:v>
                </c:pt>
                <c:pt idx="374">
                  <c:v>0.199109618049956</c:v>
                </c:pt>
                <c:pt idx="375">
                  <c:v>0.198431348329843</c:v>
                </c:pt>
                <c:pt idx="376">
                  <c:v>0.197748931729098</c:v>
                </c:pt>
                <c:pt idx="377">
                  <c:v>0.197062325166429</c:v>
                </c:pt>
                <c:pt idx="378">
                  <c:v>0.196371484691641</c:v>
                </c:pt>
                <c:pt idx="379">
                  <c:v>0.19567636546093</c:v>
                </c:pt>
                <c:pt idx="380">
                  <c:v>0.194976921711262</c:v>
                </c:pt>
                <c:pt idx="381">
                  <c:v>0.194273106733792</c:v>
                </c:pt>
                <c:pt idx="382">
                  <c:v>0.193564872846287</c:v>
                </c:pt>
                <c:pt idx="383">
                  <c:v>0.192852171364492</c:v>
                </c:pt>
                <c:pt idx="384">
                  <c:v>0.192134952572403</c:v>
                </c:pt>
                <c:pt idx="385">
                  <c:v>0.19141316569139</c:v>
                </c:pt>
                <c:pt idx="386">
                  <c:v>0.190686758848116</c:v>
                </c:pt>
                <c:pt idx="387">
                  <c:v>0.189955679041189</c:v>
                </c:pt>
                <c:pt idx="388">
                  <c:v>0.189219872106498</c:v>
                </c:pt>
                <c:pt idx="389">
                  <c:v>0.188479282681146</c:v>
                </c:pt>
                <c:pt idx="390">
                  <c:v>0.187733854165943</c:v>
                </c:pt>
                <c:pt idx="391">
                  <c:v>0.186983528686351</c:v>
                </c:pt>
                <c:pt idx="392">
                  <c:v>0.186228247051835</c:v>
                </c:pt>
                <c:pt idx="393">
                  <c:v>0.185467948713516</c:v>
                </c:pt>
                <c:pt idx="394">
                  <c:v>0.184702571720048</c:v>
                </c:pt>
                <c:pt idx="395">
                  <c:v>0.18393205267163</c:v>
                </c:pt>
                <c:pt idx="396">
                  <c:v>0.183156326672052</c:v>
                </c:pt>
                <c:pt idx="397">
                  <c:v>0.182375327278663</c:v>
                </c:pt>
                <c:pt idx="398">
                  <c:v>0.181588986450168</c:v>
                </c:pt>
                <c:pt idx="399">
                  <c:v>0.180797234492122</c:v>
                </c:pt>
                <c:pt idx="400">
                  <c:v>0.179999999999998</c:v>
                </c:pt>
                <c:pt idx="401">
                  <c:v>0.179197209799705</c:v>
                </c:pt>
                <c:pt idx="402">
                  <c:v>0.178388788885399</c:v>
                </c:pt>
                <c:pt idx="403">
                  <c:v>0.177574660354453</c:v>
                </c:pt>
                <c:pt idx="404">
                  <c:v>0.176754745339409</c:v>
                </c:pt>
                <c:pt idx="405">
                  <c:v>0.175928962936747</c:v>
                </c:pt>
                <c:pt idx="406">
                  <c:v>0.175097230132288</c:v>
                </c:pt>
                <c:pt idx="407">
                  <c:v>0.174259461723028</c:v>
                </c:pt>
                <c:pt idx="408">
                  <c:v>0.173415570235199</c:v>
                </c:pt>
                <c:pt idx="409">
                  <c:v>0.172565465838328</c:v>
                </c:pt>
                <c:pt idx="410">
                  <c:v>0.171709056255048</c:v>
                </c:pt>
                <c:pt idx="411">
                  <c:v>0.170846246666408</c:v>
                </c:pt>
                <c:pt idx="412">
                  <c:v>0.169976939612405</c:v>
                </c:pt>
                <c:pt idx="413">
                  <c:v>0.169101034887428</c:v>
                </c:pt>
                <c:pt idx="414">
                  <c:v>0.168218429430307</c:v>
                </c:pt>
                <c:pt idx="415">
                  <c:v>0.16732901720861</c:v>
                </c:pt>
                <c:pt idx="416">
                  <c:v>0.166432689096822</c:v>
                </c:pt>
                <c:pt idx="417">
                  <c:v>0.165529332748003</c:v>
                </c:pt>
                <c:pt idx="418">
                  <c:v>0.164618832458499</c:v>
                </c:pt>
                <c:pt idx="419">
                  <c:v>0.163701069025218</c:v>
                </c:pt>
                <c:pt idx="420">
                  <c:v>0.162775919595004</c:v>
                </c:pt>
                <c:pt idx="421">
                  <c:v>0.161843257505524</c:v>
                </c:pt>
                <c:pt idx="422">
                  <c:v>0.160902952117105</c:v>
                </c:pt>
                <c:pt idx="423">
                  <c:v>0.159954868634872</c:v>
                </c:pt>
                <c:pt idx="424">
                  <c:v>0.158998867920496</c:v>
                </c:pt>
                <c:pt idx="425">
                  <c:v>0.158034806292789</c:v>
                </c:pt>
                <c:pt idx="426">
                  <c:v>0.157062535316348</c:v>
                </c:pt>
                <c:pt idx="427">
                  <c:v>0.156081901577342</c:v>
                </c:pt>
                <c:pt idx="428">
                  <c:v>0.155092746445471</c:v>
                </c:pt>
                <c:pt idx="429">
                  <c:v>0.154094905821053</c:v>
                </c:pt>
                <c:pt idx="430">
                  <c:v>0.153088209866074</c:v>
                </c:pt>
                <c:pt idx="431">
                  <c:v>0.152072482717943</c:v>
                </c:pt>
                <c:pt idx="432">
                  <c:v>0.151047542184569</c:v>
                </c:pt>
                <c:pt idx="433">
                  <c:v>0.150013199419248</c:v>
                </c:pt>
                <c:pt idx="434">
                  <c:v>0.148969258573704</c:v>
                </c:pt>
                <c:pt idx="435">
                  <c:v>0.14791551642745</c:v>
                </c:pt>
                <c:pt idx="436">
                  <c:v>0.146851761991469</c:v>
                </c:pt>
                <c:pt idx="437">
                  <c:v>0.145777776084008</c:v>
                </c:pt>
                <c:pt idx="438">
                  <c:v>0.144693330876026</c:v>
                </c:pt>
                <c:pt idx="439">
                  <c:v>0.143598189403624</c:v>
                </c:pt>
                <c:pt idx="440">
                  <c:v>0.142492105044452</c:v>
                </c:pt>
                <c:pt idx="441">
                  <c:v>0.141374820954791</c:v>
                </c:pt>
                <c:pt idx="442">
                  <c:v>0.140246069463636</c:v>
                </c:pt>
                <c:pt idx="443">
                  <c:v>0.139105571419692</c:v>
                </c:pt>
                <c:pt idx="444">
                  <c:v>0.137953035486716</c:v>
                </c:pt>
                <c:pt idx="445">
                  <c:v>0.136788157382133</c:v>
                </c:pt>
                <c:pt idx="446">
                  <c:v>0.135610619053226</c:v>
                </c:pt>
                <c:pt idx="447">
                  <c:v>0.134420087784524</c:v>
                </c:pt>
                <c:pt idx="448">
                  <c:v>0.133216215229225</c:v>
                </c:pt>
                <c:pt idx="449">
                  <c:v>0.131998636356589</c:v>
                </c:pt>
                <c:pt idx="450">
                  <c:v>0.130766968306217</c:v>
                </c:pt>
                <c:pt idx="451">
                  <c:v>0.129520809138914</c:v>
                </c:pt>
                <c:pt idx="452">
                  <c:v>0.128259736472515</c:v>
                </c:pt>
                <c:pt idx="453">
                  <c:v>0.126983305989406</c:v>
                </c:pt>
                <c:pt idx="454">
                  <c:v>0.125691049800688</c:v>
                </c:pt>
                <c:pt idx="455">
                  <c:v>0.124382474649764</c:v>
                </c:pt>
                <c:pt idx="456">
                  <c:v>0.123057059935621</c:v>
                </c:pt>
                <c:pt idx="457">
                  <c:v>0.121714255533192</c:v>
                </c:pt>
                <c:pt idx="458">
                  <c:v>0.120353479384682</c:v>
                </c:pt>
                <c:pt idx="459">
                  <c:v>0.118974114831753</c:v>
                </c:pt>
                <c:pt idx="460">
                  <c:v>0.117575507653588</c:v>
                </c:pt>
                <c:pt idx="461">
                  <c:v>0.116156962770206</c:v>
                </c:pt>
                <c:pt idx="462">
                  <c:v>0.11471774056352</c:v>
                </c:pt>
                <c:pt idx="463">
                  <c:v>0.113257052760519</c:v>
                </c:pt>
                <c:pt idx="464">
                  <c:v>0.111774057813068</c:v>
                </c:pt>
                <c:pt idx="465">
                  <c:v>0.11026785569693</c:v>
                </c:pt>
                <c:pt idx="466">
                  <c:v>0.108737482038159</c:v>
                </c:pt>
                <c:pt idx="467">
                  <c:v>0.107181901457284</c:v>
                </c:pt>
                <c:pt idx="468">
                  <c:v>0.105599999999995</c:v>
                </c:pt>
                <c:pt idx="469">
                  <c:v>0.103990576496137</c:v>
                </c:pt>
                <c:pt idx="470">
                  <c:v>0.102352332655387</c:v>
                </c:pt>
                <c:pt idx="471">
                  <c:v>0.100683861666103</c:v>
                </c:pt>
                <c:pt idx="472">
                  <c:v>0.0989836350110409</c:v>
                </c:pt>
                <c:pt idx="473">
                  <c:v>0.0972499871465234</c:v>
                </c:pt>
                <c:pt idx="474">
                  <c:v>0.0954810976057511</c:v>
                </c:pt>
                <c:pt idx="475">
                  <c:v>0.0936749699759704</c:v>
                </c:pt>
                <c:pt idx="476">
                  <c:v>0.0918294070545974</c:v>
                </c:pt>
                <c:pt idx="477">
                  <c:v>0.0899419812990516</c:v>
                </c:pt>
                <c:pt idx="478">
                  <c:v>0.0880099994318767</c:v>
                </c:pt>
                <c:pt idx="479">
                  <c:v>0.0860304597221178</c:v>
                </c:pt>
                <c:pt idx="480">
                  <c:v>0.0839999999999936</c:v>
                </c:pt>
                <c:pt idx="481">
                  <c:v>0.0819148338214693</c:v>
                </c:pt>
                <c:pt idx="482">
                  <c:v>0.0797706713021704</c:v>
                </c:pt>
                <c:pt idx="483">
                  <c:v>0.0775626198629141</c:v>
                </c:pt>
                <c:pt idx="484">
                  <c:v>0.0752850582785117</c:v>
                </c:pt>
                <c:pt idx="485">
                  <c:v>0.0729314746868517</c:v>
                </c:pt>
                <c:pt idx="486">
                  <c:v>0.0704942550850698</c:v>
                </c:pt>
                <c:pt idx="487">
                  <c:v>0.0679644024471553</c:v>
                </c:pt>
                <c:pt idx="488">
                  <c:v>0.0653311564263092</c:v>
                </c:pt>
                <c:pt idx="489">
                  <c:v>0.062581466905138</c:v>
                </c:pt>
                <c:pt idx="490">
                  <c:v>0.0596992462263878</c:v>
                </c:pt>
                <c:pt idx="491">
                  <c:v>0.0566642744592999</c:v>
                </c:pt>
                <c:pt idx="492">
                  <c:v>0.0534505378831575</c:v>
                </c:pt>
                <c:pt idx="493">
                  <c:v>0.0500235944330158</c:v>
                </c:pt>
                <c:pt idx="494">
                  <c:v>0.0463361629831263</c:v>
                </c:pt>
                <c:pt idx="495">
                  <c:v>0.0423202079389839</c:v>
                </c:pt>
                <c:pt idx="496">
                  <c:v>0.0378713612113274</c:v>
                </c:pt>
                <c:pt idx="497">
                  <c:v>0.032814021393283</c:v>
                </c:pt>
                <c:pt idx="498">
                  <c:v>0.0268059694844045</c:v>
                </c:pt>
                <c:pt idx="499">
                  <c:v>0.0189641767551036</c:v>
                </c:pt>
                <c:pt idx="500">
                  <c:v>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A$506:$A$1006</c:f>
              <c:numCache>
                <c:formatCode>General</c:formatCode>
                <c:ptCount val="501"/>
                <c:pt idx="0">
                  <c:v>0</c:v>
                </c:pt>
                <c:pt idx="1">
                  <c:v>0.0074</c:v>
                </c:pt>
                <c:pt idx="2">
                  <c:v>0.0148</c:v>
                </c:pt>
                <c:pt idx="3">
                  <c:v>0.0222</c:v>
                </c:pt>
                <c:pt idx="4">
                  <c:v>0.0296</c:v>
                </c:pt>
                <c:pt idx="5">
                  <c:v>0.037</c:v>
                </c:pt>
                <c:pt idx="6">
                  <c:v>0.0444</c:v>
                </c:pt>
                <c:pt idx="7">
                  <c:v>0.0518</c:v>
                </c:pt>
                <c:pt idx="8">
                  <c:v>0.0592</c:v>
                </c:pt>
                <c:pt idx="9">
                  <c:v>0.0666</c:v>
                </c:pt>
                <c:pt idx="10">
                  <c:v>0.074</c:v>
                </c:pt>
                <c:pt idx="11">
                  <c:v>0.0814</c:v>
                </c:pt>
                <c:pt idx="12">
                  <c:v>0.0888</c:v>
                </c:pt>
                <c:pt idx="13">
                  <c:v>0.0962</c:v>
                </c:pt>
                <c:pt idx="14">
                  <c:v>0.1036</c:v>
                </c:pt>
                <c:pt idx="15">
                  <c:v>0.111</c:v>
                </c:pt>
                <c:pt idx="16">
                  <c:v>0.1184</c:v>
                </c:pt>
                <c:pt idx="17">
                  <c:v>0.1258</c:v>
                </c:pt>
                <c:pt idx="18">
                  <c:v>0.1332</c:v>
                </c:pt>
                <c:pt idx="19">
                  <c:v>0.1406</c:v>
                </c:pt>
                <c:pt idx="20">
                  <c:v>0.148</c:v>
                </c:pt>
                <c:pt idx="21">
                  <c:v>0.1554</c:v>
                </c:pt>
                <c:pt idx="22">
                  <c:v>0.1628</c:v>
                </c:pt>
                <c:pt idx="23">
                  <c:v>0.1702</c:v>
                </c:pt>
                <c:pt idx="24">
                  <c:v>0.1776</c:v>
                </c:pt>
                <c:pt idx="25">
                  <c:v>0.185</c:v>
                </c:pt>
                <c:pt idx="26">
                  <c:v>0.1924</c:v>
                </c:pt>
                <c:pt idx="27">
                  <c:v>0.1998</c:v>
                </c:pt>
                <c:pt idx="28">
                  <c:v>0.2072</c:v>
                </c:pt>
                <c:pt idx="29">
                  <c:v>0.2146</c:v>
                </c:pt>
                <c:pt idx="30">
                  <c:v>0.222</c:v>
                </c:pt>
                <c:pt idx="31">
                  <c:v>0.2294</c:v>
                </c:pt>
                <c:pt idx="32">
                  <c:v>0.2368</c:v>
                </c:pt>
                <c:pt idx="33">
                  <c:v>0.2442</c:v>
                </c:pt>
                <c:pt idx="34">
                  <c:v>0.2516</c:v>
                </c:pt>
                <c:pt idx="35">
                  <c:v>0.259</c:v>
                </c:pt>
                <c:pt idx="36">
                  <c:v>0.2664</c:v>
                </c:pt>
                <c:pt idx="37">
                  <c:v>0.2738</c:v>
                </c:pt>
                <c:pt idx="38">
                  <c:v>0.2812</c:v>
                </c:pt>
                <c:pt idx="39">
                  <c:v>0.2886</c:v>
                </c:pt>
                <c:pt idx="40">
                  <c:v>0.296</c:v>
                </c:pt>
                <c:pt idx="41">
                  <c:v>0.3034</c:v>
                </c:pt>
                <c:pt idx="42">
                  <c:v>0.3108</c:v>
                </c:pt>
                <c:pt idx="43">
                  <c:v>0.3182</c:v>
                </c:pt>
                <c:pt idx="44">
                  <c:v>0.3256</c:v>
                </c:pt>
                <c:pt idx="45">
                  <c:v>0.333</c:v>
                </c:pt>
                <c:pt idx="46">
                  <c:v>0.3404</c:v>
                </c:pt>
                <c:pt idx="47">
                  <c:v>0.3478</c:v>
                </c:pt>
                <c:pt idx="48">
                  <c:v>0.3552</c:v>
                </c:pt>
                <c:pt idx="49">
                  <c:v>0.3626</c:v>
                </c:pt>
                <c:pt idx="50">
                  <c:v>0.37</c:v>
                </c:pt>
                <c:pt idx="51">
                  <c:v>0.3774</c:v>
                </c:pt>
                <c:pt idx="52">
                  <c:v>0.3848</c:v>
                </c:pt>
                <c:pt idx="53">
                  <c:v>0.3922</c:v>
                </c:pt>
                <c:pt idx="54">
                  <c:v>0.3996</c:v>
                </c:pt>
                <c:pt idx="55">
                  <c:v>0.407</c:v>
                </c:pt>
                <c:pt idx="56">
                  <c:v>0.4144</c:v>
                </c:pt>
                <c:pt idx="57">
                  <c:v>0.4218</c:v>
                </c:pt>
                <c:pt idx="58">
                  <c:v>0.4292</c:v>
                </c:pt>
                <c:pt idx="59">
                  <c:v>0.4366</c:v>
                </c:pt>
                <c:pt idx="60">
                  <c:v>0.444</c:v>
                </c:pt>
                <c:pt idx="61">
                  <c:v>0.4514</c:v>
                </c:pt>
                <c:pt idx="62">
                  <c:v>0.4588</c:v>
                </c:pt>
                <c:pt idx="63">
                  <c:v>0.4662</c:v>
                </c:pt>
                <c:pt idx="64">
                  <c:v>0.4736</c:v>
                </c:pt>
                <c:pt idx="65">
                  <c:v>0.481</c:v>
                </c:pt>
                <c:pt idx="66">
                  <c:v>0.4884</c:v>
                </c:pt>
                <c:pt idx="67">
                  <c:v>0.4958</c:v>
                </c:pt>
                <c:pt idx="68">
                  <c:v>0.5032</c:v>
                </c:pt>
                <c:pt idx="69">
                  <c:v>0.5106</c:v>
                </c:pt>
                <c:pt idx="70">
                  <c:v>0.518</c:v>
                </c:pt>
                <c:pt idx="71">
                  <c:v>0.5254</c:v>
                </c:pt>
                <c:pt idx="72">
                  <c:v>0.5328</c:v>
                </c:pt>
                <c:pt idx="73">
                  <c:v>0.5402</c:v>
                </c:pt>
                <c:pt idx="74">
                  <c:v>0.5476</c:v>
                </c:pt>
                <c:pt idx="75">
                  <c:v>0.555</c:v>
                </c:pt>
                <c:pt idx="76">
                  <c:v>0.5624</c:v>
                </c:pt>
                <c:pt idx="77">
                  <c:v>0.5698</c:v>
                </c:pt>
                <c:pt idx="78">
                  <c:v>0.5772</c:v>
                </c:pt>
                <c:pt idx="79">
                  <c:v>0.5846</c:v>
                </c:pt>
                <c:pt idx="80">
                  <c:v>0.592</c:v>
                </c:pt>
                <c:pt idx="81">
                  <c:v>0.5994</c:v>
                </c:pt>
                <c:pt idx="82">
                  <c:v>0.6068</c:v>
                </c:pt>
                <c:pt idx="83">
                  <c:v>0.6142</c:v>
                </c:pt>
                <c:pt idx="84">
                  <c:v>0.6216</c:v>
                </c:pt>
                <c:pt idx="85">
                  <c:v>0.629</c:v>
                </c:pt>
                <c:pt idx="86">
                  <c:v>0.6364</c:v>
                </c:pt>
                <c:pt idx="87">
                  <c:v>0.6438</c:v>
                </c:pt>
                <c:pt idx="88">
                  <c:v>0.6512</c:v>
                </c:pt>
                <c:pt idx="89">
                  <c:v>0.6586</c:v>
                </c:pt>
                <c:pt idx="90">
                  <c:v>0.666</c:v>
                </c:pt>
                <c:pt idx="91">
                  <c:v>0.6734</c:v>
                </c:pt>
                <c:pt idx="92">
                  <c:v>0.6808</c:v>
                </c:pt>
                <c:pt idx="93">
                  <c:v>0.6882</c:v>
                </c:pt>
                <c:pt idx="94">
                  <c:v>0.695599999999999</c:v>
                </c:pt>
                <c:pt idx="95">
                  <c:v>0.702999999999999</c:v>
                </c:pt>
                <c:pt idx="96">
                  <c:v>0.710399999999999</c:v>
                </c:pt>
                <c:pt idx="97">
                  <c:v>0.717799999999999</c:v>
                </c:pt>
                <c:pt idx="98">
                  <c:v>0.725199999999999</c:v>
                </c:pt>
                <c:pt idx="99">
                  <c:v>0.732599999999999</c:v>
                </c:pt>
                <c:pt idx="100">
                  <c:v>0.739999999999999</c:v>
                </c:pt>
                <c:pt idx="101">
                  <c:v>0.747399999999999</c:v>
                </c:pt>
                <c:pt idx="102">
                  <c:v>0.754799999999999</c:v>
                </c:pt>
                <c:pt idx="103">
                  <c:v>0.762199999999999</c:v>
                </c:pt>
                <c:pt idx="104">
                  <c:v>0.769599999999999</c:v>
                </c:pt>
                <c:pt idx="105">
                  <c:v>0.776999999999999</c:v>
                </c:pt>
                <c:pt idx="106">
                  <c:v>0.784399999999999</c:v>
                </c:pt>
                <c:pt idx="107">
                  <c:v>0.791799999999999</c:v>
                </c:pt>
                <c:pt idx="108">
                  <c:v>0.799199999999999</c:v>
                </c:pt>
                <c:pt idx="109">
                  <c:v>0.806599999999999</c:v>
                </c:pt>
                <c:pt idx="110">
                  <c:v>0.813999999999999</c:v>
                </c:pt>
                <c:pt idx="111">
                  <c:v>0.821399999999999</c:v>
                </c:pt>
                <c:pt idx="112">
                  <c:v>0.828799999999999</c:v>
                </c:pt>
                <c:pt idx="113">
                  <c:v>0.836199999999999</c:v>
                </c:pt>
                <c:pt idx="114">
                  <c:v>0.843599999999999</c:v>
                </c:pt>
                <c:pt idx="115">
                  <c:v>0.850999999999999</c:v>
                </c:pt>
                <c:pt idx="116">
                  <c:v>0.858399999999999</c:v>
                </c:pt>
                <c:pt idx="117">
                  <c:v>0.865799999999999</c:v>
                </c:pt>
                <c:pt idx="118">
                  <c:v>0.873199999999999</c:v>
                </c:pt>
                <c:pt idx="119">
                  <c:v>0.880599999999999</c:v>
                </c:pt>
                <c:pt idx="120">
                  <c:v>0.887999999999999</c:v>
                </c:pt>
                <c:pt idx="121">
                  <c:v>0.895399999999998</c:v>
                </c:pt>
                <c:pt idx="122">
                  <c:v>0.902799999999998</c:v>
                </c:pt>
                <c:pt idx="123">
                  <c:v>0.910199999999998</c:v>
                </c:pt>
                <c:pt idx="124">
                  <c:v>0.917599999999998</c:v>
                </c:pt>
                <c:pt idx="125">
                  <c:v>0.924999999999998</c:v>
                </c:pt>
                <c:pt idx="126">
                  <c:v>0.932399999999998</c:v>
                </c:pt>
                <c:pt idx="127">
                  <c:v>0.939799999999998</c:v>
                </c:pt>
                <c:pt idx="128">
                  <c:v>0.947199999999998</c:v>
                </c:pt>
                <c:pt idx="129">
                  <c:v>0.954599999999998</c:v>
                </c:pt>
                <c:pt idx="130">
                  <c:v>0.961999999999998</c:v>
                </c:pt>
                <c:pt idx="131">
                  <c:v>0.969399999999998</c:v>
                </c:pt>
                <c:pt idx="132">
                  <c:v>0.976799999999998</c:v>
                </c:pt>
                <c:pt idx="133">
                  <c:v>0.984199999999998</c:v>
                </c:pt>
                <c:pt idx="134">
                  <c:v>0.991599999999998</c:v>
                </c:pt>
                <c:pt idx="135">
                  <c:v>0.998999999999998</c:v>
                </c:pt>
                <c:pt idx="136">
                  <c:v>1.0064</c:v>
                </c:pt>
                <c:pt idx="137">
                  <c:v>1.0138</c:v>
                </c:pt>
                <c:pt idx="138">
                  <c:v>1.0212</c:v>
                </c:pt>
                <c:pt idx="139">
                  <c:v>1.0286</c:v>
                </c:pt>
                <c:pt idx="140">
                  <c:v>1.036</c:v>
                </c:pt>
                <c:pt idx="141">
                  <c:v>1.0434</c:v>
                </c:pt>
                <c:pt idx="142">
                  <c:v>1.0508</c:v>
                </c:pt>
                <c:pt idx="143">
                  <c:v>1.0582</c:v>
                </c:pt>
                <c:pt idx="144">
                  <c:v>1.0656</c:v>
                </c:pt>
                <c:pt idx="145">
                  <c:v>1.073</c:v>
                </c:pt>
                <c:pt idx="146">
                  <c:v>1.0804</c:v>
                </c:pt>
                <c:pt idx="147">
                  <c:v>1.0878</c:v>
                </c:pt>
                <c:pt idx="148">
                  <c:v>1.0952</c:v>
                </c:pt>
                <c:pt idx="149">
                  <c:v>1.1026</c:v>
                </c:pt>
                <c:pt idx="150">
                  <c:v>1.11</c:v>
                </c:pt>
                <c:pt idx="151">
                  <c:v>1.1174</c:v>
                </c:pt>
                <c:pt idx="152">
                  <c:v>1.1248</c:v>
                </c:pt>
                <c:pt idx="153">
                  <c:v>1.1322</c:v>
                </c:pt>
                <c:pt idx="154">
                  <c:v>1.1396</c:v>
                </c:pt>
                <c:pt idx="155">
                  <c:v>1.147</c:v>
                </c:pt>
                <c:pt idx="156">
                  <c:v>1.1544</c:v>
                </c:pt>
                <c:pt idx="157">
                  <c:v>1.1618</c:v>
                </c:pt>
                <c:pt idx="158">
                  <c:v>1.1692</c:v>
                </c:pt>
                <c:pt idx="159">
                  <c:v>1.1766</c:v>
                </c:pt>
                <c:pt idx="160">
                  <c:v>1.184</c:v>
                </c:pt>
                <c:pt idx="161">
                  <c:v>1.1914</c:v>
                </c:pt>
                <c:pt idx="162">
                  <c:v>1.1988</c:v>
                </c:pt>
                <c:pt idx="163">
                  <c:v>1.2062</c:v>
                </c:pt>
                <c:pt idx="164">
                  <c:v>1.2136</c:v>
                </c:pt>
                <c:pt idx="165">
                  <c:v>1.221</c:v>
                </c:pt>
                <c:pt idx="166">
                  <c:v>1.2284</c:v>
                </c:pt>
                <c:pt idx="167">
                  <c:v>1.2358</c:v>
                </c:pt>
                <c:pt idx="168">
                  <c:v>1.2432</c:v>
                </c:pt>
                <c:pt idx="169">
                  <c:v>1.2506</c:v>
                </c:pt>
                <c:pt idx="170">
                  <c:v>1.258</c:v>
                </c:pt>
                <c:pt idx="171">
                  <c:v>1.2654</c:v>
                </c:pt>
                <c:pt idx="172">
                  <c:v>1.2728</c:v>
                </c:pt>
                <c:pt idx="173">
                  <c:v>1.2802</c:v>
                </c:pt>
                <c:pt idx="174">
                  <c:v>1.2876</c:v>
                </c:pt>
                <c:pt idx="175">
                  <c:v>1.295</c:v>
                </c:pt>
                <c:pt idx="176">
                  <c:v>1.3024</c:v>
                </c:pt>
                <c:pt idx="177">
                  <c:v>1.3098</c:v>
                </c:pt>
                <c:pt idx="178">
                  <c:v>1.3172</c:v>
                </c:pt>
                <c:pt idx="179">
                  <c:v>1.3246</c:v>
                </c:pt>
                <c:pt idx="180">
                  <c:v>1.332</c:v>
                </c:pt>
                <c:pt idx="181">
                  <c:v>1.3394</c:v>
                </c:pt>
                <c:pt idx="182">
                  <c:v>1.3468</c:v>
                </c:pt>
                <c:pt idx="183">
                  <c:v>1.3542</c:v>
                </c:pt>
                <c:pt idx="184">
                  <c:v>1.3616</c:v>
                </c:pt>
                <c:pt idx="185">
                  <c:v>1.369</c:v>
                </c:pt>
                <c:pt idx="186">
                  <c:v>1.3764</c:v>
                </c:pt>
                <c:pt idx="187">
                  <c:v>1.3838</c:v>
                </c:pt>
                <c:pt idx="188">
                  <c:v>1.3912</c:v>
                </c:pt>
                <c:pt idx="189">
                  <c:v>1.3986</c:v>
                </c:pt>
                <c:pt idx="190">
                  <c:v>1.406</c:v>
                </c:pt>
                <c:pt idx="191">
                  <c:v>1.4134</c:v>
                </c:pt>
                <c:pt idx="192">
                  <c:v>1.4208</c:v>
                </c:pt>
                <c:pt idx="193">
                  <c:v>1.4282</c:v>
                </c:pt>
                <c:pt idx="194">
                  <c:v>1.4356</c:v>
                </c:pt>
                <c:pt idx="195">
                  <c:v>1.443</c:v>
                </c:pt>
                <c:pt idx="196">
                  <c:v>1.4504</c:v>
                </c:pt>
                <c:pt idx="197">
                  <c:v>1.4578</c:v>
                </c:pt>
                <c:pt idx="198">
                  <c:v>1.4652</c:v>
                </c:pt>
                <c:pt idx="199">
                  <c:v>1.4726</c:v>
                </c:pt>
                <c:pt idx="200">
                  <c:v>1.48</c:v>
                </c:pt>
                <c:pt idx="201">
                  <c:v>1.4874</c:v>
                </c:pt>
                <c:pt idx="202">
                  <c:v>1.4948</c:v>
                </c:pt>
                <c:pt idx="203">
                  <c:v>1.5022</c:v>
                </c:pt>
                <c:pt idx="204">
                  <c:v>1.5096</c:v>
                </c:pt>
                <c:pt idx="205">
                  <c:v>1.517</c:v>
                </c:pt>
                <c:pt idx="206">
                  <c:v>1.5244</c:v>
                </c:pt>
                <c:pt idx="207">
                  <c:v>1.5318</c:v>
                </c:pt>
                <c:pt idx="208">
                  <c:v>1.5392</c:v>
                </c:pt>
                <c:pt idx="209">
                  <c:v>1.5466</c:v>
                </c:pt>
                <c:pt idx="210">
                  <c:v>1.554</c:v>
                </c:pt>
                <c:pt idx="211">
                  <c:v>1.5614</c:v>
                </c:pt>
                <c:pt idx="212">
                  <c:v>1.5688</c:v>
                </c:pt>
                <c:pt idx="213">
                  <c:v>1.5762</c:v>
                </c:pt>
                <c:pt idx="214">
                  <c:v>1.5836</c:v>
                </c:pt>
                <c:pt idx="215">
                  <c:v>1.591</c:v>
                </c:pt>
                <c:pt idx="216">
                  <c:v>1.5984</c:v>
                </c:pt>
                <c:pt idx="217">
                  <c:v>1.6058</c:v>
                </c:pt>
                <c:pt idx="218">
                  <c:v>1.6132</c:v>
                </c:pt>
                <c:pt idx="219">
                  <c:v>1.6206</c:v>
                </c:pt>
                <c:pt idx="220">
                  <c:v>1.628</c:v>
                </c:pt>
                <c:pt idx="221">
                  <c:v>1.6354</c:v>
                </c:pt>
                <c:pt idx="222">
                  <c:v>1.6428</c:v>
                </c:pt>
                <c:pt idx="223">
                  <c:v>1.6502</c:v>
                </c:pt>
                <c:pt idx="224">
                  <c:v>1.6576</c:v>
                </c:pt>
                <c:pt idx="225">
                  <c:v>1.665</c:v>
                </c:pt>
                <c:pt idx="226">
                  <c:v>1.6724</c:v>
                </c:pt>
                <c:pt idx="227">
                  <c:v>1.6798</c:v>
                </c:pt>
                <c:pt idx="228">
                  <c:v>1.6872</c:v>
                </c:pt>
                <c:pt idx="229">
                  <c:v>1.6946</c:v>
                </c:pt>
                <c:pt idx="230">
                  <c:v>1.702</c:v>
                </c:pt>
                <c:pt idx="231">
                  <c:v>1.70940000000001</c:v>
                </c:pt>
                <c:pt idx="232">
                  <c:v>1.71680000000001</c:v>
                </c:pt>
                <c:pt idx="233">
                  <c:v>1.72420000000001</c:v>
                </c:pt>
                <c:pt idx="234">
                  <c:v>1.73160000000001</c:v>
                </c:pt>
                <c:pt idx="235">
                  <c:v>1.73900000000001</c:v>
                </c:pt>
                <c:pt idx="236">
                  <c:v>1.74640000000001</c:v>
                </c:pt>
                <c:pt idx="237">
                  <c:v>1.75380000000001</c:v>
                </c:pt>
                <c:pt idx="238">
                  <c:v>1.76120000000001</c:v>
                </c:pt>
                <c:pt idx="239">
                  <c:v>1.76860000000001</c:v>
                </c:pt>
                <c:pt idx="240">
                  <c:v>1.77600000000001</c:v>
                </c:pt>
                <c:pt idx="241">
                  <c:v>1.78340000000001</c:v>
                </c:pt>
                <c:pt idx="242">
                  <c:v>1.79080000000001</c:v>
                </c:pt>
                <c:pt idx="243">
                  <c:v>1.79820000000001</c:v>
                </c:pt>
                <c:pt idx="244">
                  <c:v>1.80560000000001</c:v>
                </c:pt>
                <c:pt idx="245">
                  <c:v>1.81300000000001</c:v>
                </c:pt>
                <c:pt idx="246">
                  <c:v>1.82040000000001</c:v>
                </c:pt>
                <c:pt idx="247">
                  <c:v>1.82780000000001</c:v>
                </c:pt>
                <c:pt idx="248">
                  <c:v>1.83520000000001</c:v>
                </c:pt>
                <c:pt idx="249">
                  <c:v>1.84260000000001</c:v>
                </c:pt>
                <c:pt idx="250">
                  <c:v>1.85000000000001</c:v>
                </c:pt>
                <c:pt idx="251">
                  <c:v>1.85740000000001</c:v>
                </c:pt>
                <c:pt idx="252">
                  <c:v>1.86480000000001</c:v>
                </c:pt>
                <c:pt idx="253">
                  <c:v>1.87220000000001</c:v>
                </c:pt>
                <c:pt idx="254">
                  <c:v>1.87960000000001</c:v>
                </c:pt>
                <c:pt idx="255">
                  <c:v>1.88700000000001</c:v>
                </c:pt>
                <c:pt idx="256">
                  <c:v>1.89440000000001</c:v>
                </c:pt>
                <c:pt idx="257">
                  <c:v>1.90180000000001</c:v>
                </c:pt>
                <c:pt idx="258">
                  <c:v>1.90920000000001</c:v>
                </c:pt>
                <c:pt idx="259">
                  <c:v>1.91660000000001</c:v>
                </c:pt>
                <c:pt idx="260">
                  <c:v>1.92400000000001</c:v>
                </c:pt>
                <c:pt idx="261">
                  <c:v>1.93140000000001</c:v>
                </c:pt>
                <c:pt idx="262">
                  <c:v>1.93880000000001</c:v>
                </c:pt>
                <c:pt idx="263">
                  <c:v>1.94620000000001</c:v>
                </c:pt>
                <c:pt idx="264">
                  <c:v>1.95360000000001</c:v>
                </c:pt>
                <c:pt idx="265">
                  <c:v>1.96100000000001</c:v>
                </c:pt>
                <c:pt idx="266">
                  <c:v>1.96840000000001</c:v>
                </c:pt>
                <c:pt idx="267">
                  <c:v>1.97580000000001</c:v>
                </c:pt>
                <c:pt idx="268">
                  <c:v>1.98320000000001</c:v>
                </c:pt>
                <c:pt idx="269">
                  <c:v>1.99060000000001</c:v>
                </c:pt>
                <c:pt idx="270">
                  <c:v>1.99800000000001</c:v>
                </c:pt>
                <c:pt idx="271">
                  <c:v>2.00540000000001</c:v>
                </c:pt>
                <c:pt idx="272">
                  <c:v>2.01280000000001</c:v>
                </c:pt>
                <c:pt idx="273">
                  <c:v>2.02020000000001</c:v>
                </c:pt>
                <c:pt idx="274">
                  <c:v>2.02760000000001</c:v>
                </c:pt>
                <c:pt idx="275">
                  <c:v>2.03500000000001</c:v>
                </c:pt>
                <c:pt idx="276">
                  <c:v>2.04240000000001</c:v>
                </c:pt>
                <c:pt idx="277">
                  <c:v>2.04980000000001</c:v>
                </c:pt>
                <c:pt idx="278">
                  <c:v>2.05720000000001</c:v>
                </c:pt>
                <c:pt idx="279">
                  <c:v>2.06460000000001</c:v>
                </c:pt>
                <c:pt idx="280">
                  <c:v>2.07200000000001</c:v>
                </c:pt>
                <c:pt idx="281">
                  <c:v>2.07940000000001</c:v>
                </c:pt>
                <c:pt idx="282">
                  <c:v>2.08680000000001</c:v>
                </c:pt>
                <c:pt idx="283">
                  <c:v>2.09420000000001</c:v>
                </c:pt>
                <c:pt idx="284">
                  <c:v>2.10160000000001</c:v>
                </c:pt>
                <c:pt idx="285">
                  <c:v>2.10900000000001</c:v>
                </c:pt>
                <c:pt idx="286">
                  <c:v>2.11640000000001</c:v>
                </c:pt>
                <c:pt idx="287">
                  <c:v>2.12380000000001</c:v>
                </c:pt>
                <c:pt idx="288">
                  <c:v>2.13120000000001</c:v>
                </c:pt>
                <c:pt idx="289">
                  <c:v>2.13860000000001</c:v>
                </c:pt>
                <c:pt idx="290">
                  <c:v>2.14600000000001</c:v>
                </c:pt>
                <c:pt idx="291">
                  <c:v>2.15340000000001</c:v>
                </c:pt>
                <c:pt idx="292">
                  <c:v>2.16080000000001</c:v>
                </c:pt>
                <c:pt idx="293">
                  <c:v>2.16820000000001</c:v>
                </c:pt>
                <c:pt idx="294">
                  <c:v>2.17560000000001</c:v>
                </c:pt>
                <c:pt idx="295">
                  <c:v>2.18300000000001</c:v>
                </c:pt>
                <c:pt idx="296">
                  <c:v>2.19040000000001</c:v>
                </c:pt>
                <c:pt idx="297">
                  <c:v>2.19780000000001</c:v>
                </c:pt>
                <c:pt idx="298">
                  <c:v>2.20520000000001</c:v>
                </c:pt>
                <c:pt idx="299">
                  <c:v>2.21260000000001</c:v>
                </c:pt>
                <c:pt idx="300">
                  <c:v>2.22000000000001</c:v>
                </c:pt>
                <c:pt idx="301">
                  <c:v>2.22740000000001</c:v>
                </c:pt>
                <c:pt idx="302">
                  <c:v>2.23480000000001</c:v>
                </c:pt>
                <c:pt idx="303">
                  <c:v>2.24220000000001</c:v>
                </c:pt>
                <c:pt idx="304">
                  <c:v>2.24960000000001</c:v>
                </c:pt>
                <c:pt idx="305">
                  <c:v>2.25700000000001</c:v>
                </c:pt>
                <c:pt idx="306">
                  <c:v>2.26440000000001</c:v>
                </c:pt>
                <c:pt idx="307">
                  <c:v>2.27180000000001</c:v>
                </c:pt>
                <c:pt idx="308">
                  <c:v>2.27920000000001</c:v>
                </c:pt>
                <c:pt idx="309">
                  <c:v>2.28660000000001</c:v>
                </c:pt>
                <c:pt idx="310">
                  <c:v>2.29400000000001</c:v>
                </c:pt>
                <c:pt idx="311">
                  <c:v>2.30140000000001</c:v>
                </c:pt>
                <c:pt idx="312">
                  <c:v>2.30880000000001</c:v>
                </c:pt>
                <c:pt idx="313">
                  <c:v>2.31620000000001</c:v>
                </c:pt>
                <c:pt idx="314">
                  <c:v>2.32360000000001</c:v>
                </c:pt>
                <c:pt idx="315">
                  <c:v>2.33100000000001</c:v>
                </c:pt>
                <c:pt idx="316">
                  <c:v>2.33840000000001</c:v>
                </c:pt>
                <c:pt idx="317">
                  <c:v>2.34580000000001</c:v>
                </c:pt>
                <c:pt idx="318">
                  <c:v>2.35320000000001</c:v>
                </c:pt>
                <c:pt idx="319">
                  <c:v>2.36060000000001</c:v>
                </c:pt>
                <c:pt idx="320">
                  <c:v>2.36800000000001</c:v>
                </c:pt>
                <c:pt idx="321">
                  <c:v>2.37540000000001</c:v>
                </c:pt>
                <c:pt idx="322">
                  <c:v>2.38280000000001</c:v>
                </c:pt>
                <c:pt idx="323">
                  <c:v>2.39020000000001</c:v>
                </c:pt>
                <c:pt idx="324">
                  <c:v>2.39760000000001</c:v>
                </c:pt>
                <c:pt idx="325">
                  <c:v>2.40500000000001</c:v>
                </c:pt>
                <c:pt idx="326">
                  <c:v>2.41240000000001</c:v>
                </c:pt>
                <c:pt idx="327">
                  <c:v>2.41980000000001</c:v>
                </c:pt>
                <c:pt idx="328">
                  <c:v>2.42720000000001</c:v>
                </c:pt>
                <c:pt idx="329">
                  <c:v>2.43460000000001</c:v>
                </c:pt>
                <c:pt idx="330">
                  <c:v>2.44200000000001</c:v>
                </c:pt>
                <c:pt idx="331">
                  <c:v>2.44940000000001</c:v>
                </c:pt>
                <c:pt idx="332">
                  <c:v>2.45680000000001</c:v>
                </c:pt>
                <c:pt idx="333">
                  <c:v>2.46420000000001</c:v>
                </c:pt>
                <c:pt idx="334">
                  <c:v>2.47160000000001</c:v>
                </c:pt>
                <c:pt idx="335">
                  <c:v>2.47900000000001</c:v>
                </c:pt>
                <c:pt idx="336">
                  <c:v>2.48640000000001</c:v>
                </c:pt>
                <c:pt idx="337">
                  <c:v>2.49380000000001</c:v>
                </c:pt>
                <c:pt idx="338">
                  <c:v>2.50120000000001</c:v>
                </c:pt>
                <c:pt idx="339">
                  <c:v>2.50860000000001</c:v>
                </c:pt>
                <c:pt idx="340">
                  <c:v>2.51600000000001</c:v>
                </c:pt>
                <c:pt idx="341">
                  <c:v>2.52340000000001</c:v>
                </c:pt>
                <c:pt idx="342">
                  <c:v>2.53080000000001</c:v>
                </c:pt>
                <c:pt idx="343">
                  <c:v>2.53820000000001</c:v>
                </c:pt>
                <c:pt idx="344">
                  <c:v>2.54560000000001</c:v>
                </c:pt>
                <c:pt idx="345">
                  <c:v>2.55300000000001</c:v>
                </c:pt>
                <c:pt idx="346">
                  <c:v>2.56040000000001</c:v>
                </c:pt>
                <c:pt idx="347">
                  <c:v>2.56780000000001</c:v>
                </c:pt>
                <c:pt idx="348">
                  <c:v>2.57520000000001</c:v>
                </c:pt>
                <c:pt idx="349">
                  <c:v>2.58260000000001</c:v>
                </c:pt>
                <c:pt idx="350">
                  <c:v>2.59000000000001</c:v>
                </c:pt>
                <c:pt idx="351">
                  <c:v>2.59740000000001</c:v>
                </c:pt>
                <c:pt idx="352">
                  <c:v>2.60480000000001</c:v>
                </c:pt>
                <c:pt idx="353">
                  <c:v>2.61220000000001</c:v>
                </c:pt>
                <c:pt idx="354">
                  <c:v>2.61960000000001</c:v>
                </c:pt>
                <c:pt idx="355">
                  <c:v>2.62700000000001</c:v>
                </c:pt>
                <c:pt idx="356">
                  <c:v>2.63440000000001</c:v>
                </c:pt>
                <c:pt idx="357">
                  <c:v>2.64180000000001</c:v>
                </c:pt>
                <c:pt idx="358">
                  <c:v>2.64920000000001</c:v>
                </c:pt>
                <c:pt idx="359">
                  <c:v>2.65660000000001</c:v>
                </c:pt>
                <c:pt idx="360">
                  <c:v>2.66400000000001</c:v>
                </c:pt>
                <c:pt idx="361">
                  <c:v>2.67140000000001</c:v>
                </c:pt>
                <c:pt idx="362">
                  <c:v>2.67880000000001</c:v>
                </c:pt>
                <c:pt idx="363">
                  <c:v>2.68620000000001</c:v>
                </c:pt>
                <c:pt idx="364">
                  <c:v>2.69360000000001</c:v>
                </c:pt>
                <c:pt idx="365">
                  <c:v>2.70100000000001</c:v>
                </c:pt>
                <c:pt idx="366">
                  <c:v>2.70840000000002</c:v>
                </c:pt>
                <c:pt idx="367">
                  <c:v>2.71580000000002</c:v>
                </c:pt>
                <c:pt idx="368">
                  <c:v>2.72320000000002</c:v>
                </c:pt>
                <c:pt idx="369">
                  <c:v>2.73060000000002</c:v>
                </c:pt>
                <c:pt idx="370">
                  <c:v>2.73800000000002</c:v>
                </c:pt>
                <c:pt idx="371">
                  <c:v>2.74540000000002</c:v>
                </c:pt>
                <c:pt idx="372">
                  <c:v>2.75280000000002</c:v>
                </c:pt>
                <c:pt idx="373">
                  <c:v>2.76020000000002</c:v>
                </c:pt>
                <c:pt idx="374">
                  <c:v>2.76760000000002</c:v>
                </c:pt>
                <c:pt idx="375">
                  <c:v>2.77500000000002</c:v>
                </c:pt>
                <c:pt idx="376">
                  <c:v>2.78240000000002</c:v>
                </c:pt>
                <c:pt idx="377">
                  <c:v>2.78980000000002</c:v>
                </c:pt>
                <c:pt idx="378">
                  <c:v>2.79720000000002</c:v>
                </c:pt>
                <c:pt idx="379">
                  <c:v>2.80460000000002</c:v>
                </c:pt>
                <c:pt idx="380">
                  <c:v>2.81200000000002</c:v>
                </c:pt>
                <c:pt idx="381">
                  <c:v>2.81940000000002</c:v>
                </c:pt>
                <c:pt idx="382">
                  <c:v>2.82680000000002</c:v>
                </c:pt>
                <c:pt idx="383">
                  <c:v>2.83420000000002</c:v>
                </c:pt>
                <c:pt idx="384">
                  <c:v>2.84160000000002</c:v>
                </c:pt>
                <c:pt idx="385">
                  <c:v>2.84900000000002</c:v>
                </c:pt>
                <c:pt idx="386">
                  <c:v>2.85640000000002</c:v>
                </c:pt>
                <c:pt idx="387">
                  <c:v>2.86380000000002</c:v>
                </c:pt>
                <c:pt idx="388">
                  <c:v>2.87120000000002</c:v>
                </c:pt>
                <c:pt idx="389">
                  <c:v>2.87860000000002</c:v>
                </c:pt>
                <c:pt idx="390">
                  <c:v>2.88600000000002</c:v>
                </c:pt>
                <c:pt idx="391">
                  <c:v>2.89340000000002</c:v>
                </c:pt>
                <c:pt idx="392">
                  <c:v>2.90080000000002</c:v>
                </c:pt>
                <c:pt idx="393">
                  <c:v>2.90820000000002</c:v>
                </c:pt>
                <c:pt idx="394">
                  <c:v>2.91560000000002</c:v>
                </c:pt>
                <c:pt idx="395">
                  <c:v>2.92300000000002</c:v>
                </c:pt>
                <c:pt idx="396">
                  <c:v>2.93040000000002</c:v>
                </c:pt>
                <c:pt idx="397">
                  <c:v>2.93780000000002</c:v>
                </c:pt>
                <c:pt idx="398">
                  <c:v>2.94520000000002</c:v>
                </c:pt>
                <c:pt idx="399">
                  <c:v>2.95260000000002</c:v>
                </c:pt>
                <c:pt idx="400">
                  <c:v>2.96000000000002</c:v>
                </c:pt>
                <c:pt idx="401">
                  <c:v>2.96740000000002</c:v>
                </c:pt>
                <c:pt idx="402">
                  <c:v>2.97480000000002</c:v>
                </c:pt>
                <c:pt idx="403">
                  <c:v>2.98220000000002</c:v>
                </c:pt>
                <c:pt idx="404">
                  <c:v>2.98960000000002</c:v>
                </c:pt>
                <c:pt idx="405">
                  <c:v>2.99700000000002</c:v>
                </c:pt>
                <c:pt idx="406">
                  <c:v>3.00440000000002</c:v>
                </c:pt>
                <c:pt idx="407">
                  <c:v>3.01180000000002</c:v>
                </c:pt>
                <c:pt idx="408">
                  <c:v>3.01920000000002</c:v>
                </c:pt>
                <c:pt idx="409">
                  <c:v>3.02660000000002</c:v>
                </c:pt>
                <c:pt idx="410">
                  <c:v>3.03400000000002</c:v>
                </c:pt>
                <c:pt idx="411">
                  <c:v>3.04140000000002</c:v>
                </c:pt>
                <c:pt idx="412">
                  <c:v>3.04880000000002</c:v>
                </c:pt>
                <c:pt idx="413">
                  <c:v>3.05620000000002</c:v>
                </c:pt>
                <c:pt idx="414">
                  <c:v>3.06360000000002</c:v>
                </c:pt>
                <c:pt idx="415">
                  <c:v>3.07100000000002</c:v>
                </c:pt>
                <c:pt idx="416">
                  <c:v>3.07840000000002</c:v>
                </c:pt>
                <c:pt idx="417">
                  <c:v>3.08580000000002</c:v>
                </c:pt>
                <c:pt idx="418">
                  <c:v>3.09320000000002</c:v>
                </c:pt>
                <c:pt idx="419">
                  <c:v>3.10060000000002</c:v>
                </c:pt>
                <c:pt idx="420">
                  <c:v>3.10800000000002</c:v>
                </c:pt>
                <c:pt idx="421">
                  <c:v>3.11540000000002</c:v>
                </c:pt>
                <c:pt idx="422">
                  <c:v>3.12280000000002</c:v>
                </c:pt>
                <c:pt idx="423">
                  <c:v>3.13020000000002</c:v>
                </c:pt>
                <c:pt idx="424">
                  <c:v>3.13760000000002</c:v>
                </c:pt>
                <c:pt idx="425">
                  <c:v>3.14500000000002</c:v>
                </c:pt>
                <c:pt idx="426">
                  <c:v>3.15240000000002</c:v>
                </c:pt>
                <c:pt idx="427">
                  <c:v>3.15980000000002</c:v>
                </c:pt>
                <c:pt idx="428">
                  <c:v>3.16720000000002</c:v>
                </c:pt>
                <c:pt idx="429">
                  <c:v>3.17460000000002</c:v>
                </c:pt>
                <c:pt idx="430">
                  <c:v>3.18200000000002</c:v>
                </c:pt>
                <c:pt idx="431">
                  <c:v>3.18940000000002</c:v>
                </c:pt>
                <c:pt idx="432">
                  <c:v>3.19680000000002</c:v>
                </c:pt>
                <c:pt idx="433">
                  <c:v>3.20420000000002</c:v>
                </c:pt>
                <c:pt idx="434">
                  <c:v>3.21160000000002</c:v>
                </c:pt>
                <c:pt idx="435">
                  <c:v>3.21900000000002</c:v>
                </c:pt>
                <c:pt idx="436">
                  <c:v>3.22640000000002</c:v>
                </c:pt>
                <c:pt idx="437">
                  <c:v>3.23380000000002</c:v>
                </c:pt>
                <c:pt idx="438">
                  <c:v>3.24120000000002</c:v>
                </c:pt>
                <c:pt idx="439">
                  <c:v>3.24860000000002</c:v>
                </c:pt>
                <c:pt idx="440">
                  <c:v>3.25600000000002</c:v>
                </c:pt>
                <c:pt idx="441">
                  <c:v>3.26340000000002</c:v>
                </c:pt>
                <c:pt idx="442">
                  <c:v>3.27080000000002</c:v>
                </c:pt>
                <c:pt idx="443">
                  <c:v>3.27820000000002</c:v>
                </c:pt>
                <c:pt idx="444">
                  <c:v>3.28560000000002</c:v>
                </c:pt>
                <c:pt idx="445">
                  <c:v>3.29300000000002</c:v>
                </c:pt>
                <c:pt idx="446">
                  <c:v>3.30040000000002</c:v>
                </c:pt>
                <c:pt idx="447">
                  <c:v>3.30780000000002</c:v>
                </c:pt>
                <c:pt idx="448">
                  <c:v>3.31520000000002</c:v>
                </c:pt>
                <c:pt idx="449">
                  <c:v>3.32260000000002</c:v>
                </c:pt>
                <c:pt idx="450">
                  <c:v>3.33000000000002</c:v>
                </c:pt>
                <c:pt idx="451">
                  <c:v>3.33740000000002</c:v>
                </c:pt>
                <c:pt idx="452">
                  <c:v>3.34480000000002</c:v>
                </c:pt>
                <c:pt idx="453">
                  <c:v>3.35220000000002</c:v>
                </c:pt>
                <c:pt idx="454">
                  <c:v>3.35960000000002</c:v>
                </c:pt>
                <c:pt idx="455">
                  <c:v>3.36700000000002</c:v>
                </c:pt>
                <c:pt idx="456">
                  <c:v>3.37440000000002</c:v>
                </c:pt>
                <c:pt idx="457">
                  <c:v>3.38180000000002</c:v>
                </c:pt>
                <c:pt idx="458">
                  <c:v>3.38920000000002</c:v>
                </c:pt>
                <c:pt idx="459">
                  <c:v>3.39660000000002</c:v>
                </c:pt>
                <c:pt idx="460">
                  <c:v>3.40400000000002</c:v>
                </c:pt>
                <c:pt idx="461">
                  <c:v>3.41140000000002</c:v>
                </c:pt>
                <c:pt idx="462">
                  <c:v>3.41880000000002</c:v>
                </c:pt>
                <c:pt idx="463">
                  <c:v>3.42620000000002</c:v>
                </c:pt>
                <c:pt idx="464">
                  <c:v>3.43360000000002</c:v>
                </c:pt>
                <c:pt idx="465">
                  <c:v>3.44100000000002</c:v>
                </c:pt>
                <c:pt idx="466">
                  <c:v>3.44840000000002</c:v>
                </c:pt>
                <c:pt idx="467">
                  <c:v>3.45580000000002</c:v>
                </c:pt>
                <c:pt idx="468">
                  <c:v>3.46320000000002</c:v>
                </c:pt>
                <c:pt idx="469">
                  <c:v>3.47060000000002</c:v>
                </c:pt>
                <c:pt idx="470">
                  <c:v>3.47800000000002</c:v>
                </c:pt>
                <c:pt idx="471">
                  <c:v>3.48540000000002</c:v>
                </c:pt>
                <c:pt idx="472">
                  <c:v>3.49280000000002</c:v>
                </c:pt>
                <c:pt idx="473">
                  <c:v>3.50020000000002</c:v>
                </c:pt>
                <c:pt idx="474">
                  <c:v>3.50760000000002</c:v>
                </c:pt>
                <c:pt idx="475">
                  <c:v>3.51500000000002</c:v>
                </c:pt>
                <c:pt idx="476">
                  <c:v>3.52240000000002</c:v>
                </c:pt>
                <c:pt idx="477">
                  <c:v>3.52980000000002</c:v>
                </c:pt>
                <c:pt idx="478">
                  <c:v>3.53720000000002</c:v>
                </c:pt>
                <c:pt idx="479">
                  <c:v>3.54460000000002</c:v>
                </c:pt>
                <c:pt idx="480">
                  <c:v>3.55200000000002</c:v>
                </c:pt>
                <c:pt idx="481">
                  <c:v>3.55940000000002</c:v>
                </c:pt>
                <c:pt idx="482">
                  <c:v>3.56680000000002</c:v>
                </c:pt>
                <c:pt idx="483">
                  <c:v>3.57420000000002</c:v>
                </c:pt>
                <c:pt idx="484">
                  <c:v>3.58160000000002</c:v>
                </c:pt>
                <c:pt idx="485">
                  <c:v>3.58900000000002</c:v>
                </c:pt>
                <c:pt idx="486">
                  <c:v>3.59640000000002</c:v>
                </c:pt>
                <c:pt idx="487">
                  <c:v>3.60380000000002</c:v>
                </c:pt>
                <c:pt idx="488">
                  <c:v>3.61120000000002</c:v>
                </c:pt>
                <c:pt idx="489">
                  <c:v>3.61860000000002</c:v>
                </c:pt>
                <c:pt idx="490">
                  <c:v>3.62600000000002</c:v>
                </c:pt>
                <c:pt idx="491">
                  <c:v>3.63340000000002</c:v>
                </c:pt>
                <c:pt idx="492">
                  <c:v>3.64080000000002</c:v>
                </c:pt>
                <c:pt idx="493">
                  <c:v>3.64820000000002</c:v>
                </c:pt>
                <c:pt idx="494">
                  <c:v>3.65560000000002</c:v>
                </c:pt>
                <c:pt idx="495">
                  <c:v>3.66300000000002</c:v>
                </c:pt>
                <c:pt idx="496">
                  <c:v>3.67040000000002</c:v>
                </c:pt>
                <c:pt idx="497">
                  <c:v>3.67780000000002</c:v>
                </c:pt>
                <c:pt idx="498">
                  <c:v>3.68520000000002</c:v>
                </c:pt>
                <c:pt idx="499">
                  <c:v>3.69260000000002</c:v>
                </c:pt>
                <c:pt idx="500">
                  <c:v>3.7</c:v>
                </c:pt>
              </c:numCache>
            </c:numRef>
          </c:xVal>
          <c:yVal>
            <c:numRef>
              <c:f>Hoja1!$B$506:$B$1006</c:f>
              <c:numCache>
                <c:formatCode>General</c:formatCode>
                <c:ptCount val="501"/>
                <c:pt idx="0">
                  <c:v>-0.3</c:v>
                </c:pt>
                <c:pt idx="1">
                  <c:v>-0.2999993999994</c:v>
                </c:pt>
                <c:pt idx="2">
                  <c:v>-0.2999975999904</c:v>
                </c:pt>
                <c:pt idx="3">
                  <c:v>-0.299994599951399</c:v>
                </c:pt>
                <c:pt idx="4">
                  <c:v>-0.299990399846395</c:v>
                </c:pt>
                <c:pt idx="5">
                  <c:v>-0.299984999624981</c:v>
                </c:pt>
                <c:pt idx="6">
                  <c:v>-0.299978399222344</c:v>
                </c:pt>
                <c:pt idx="7">
                  <c:v>-0.299970598559259</c:v>
                </c:pt>
                <c:pt idx="8">
                  <c:v>-0.299961597542085</c:v>
                </c:pt>
                <c:pt idx="9">
                  <c:v>-0.299951396062762</c:v>
                </c:pt>
                <c:pt idx="10">
                  <c:v>-0.2999399939988</c:v>
                </c:pt>
                <c:pt idx="11">
                  <c:v>-0.299927391213274</c:v>
                </c:pt>
                <c:pt idx="12">
                  <c:v>-0.299913587554816</c:v>
                </c:pt>
                <c:pt idx="13">
                  <c:v>-0.299898582857605</c:v>
                </c:pt>
                <c:pt idx="14">
                  <c:v>-0.29988237694136</c:v>
                </c:pt>
                <c:pt idx="15">
                  <c:v>-0.299864969611324</c:v>
                </c:pt>
                <c:pt idx="16">
                  <c:v>-0.299846360658254</c:v>
                </c:pt>
                <c:pt idx="17">
                  <c:v>-0.299826549858414</c:v>
                </c:pt>
                <c:pt idx="18">
                  <c:v>-0.299805536973552</c:v>
                </c:pt>
                <c:pt idx="19">
                  <c:v>-0.299783321750894</c:v>
                </c:pt>
                <c:pt idx="20">
                  <c:v>-0.299759903923123</c:v>
                </c:pt>
                <c:pt idx="21">
                  <c:v>-0.299735283208367</c:v>
                </c:pt>
                <c:pt idx="22">
                  <c:v>-0.299709459310179</c:v>
                </c:pt>
                <c:pt idx="23">
                  <c:v>-0.299682431917522</c:v>
                </c:pt>
                <c:pt idx="24">
                  <c:v>-0.299654200704746</c:v>
                </c:pt>
                <c:pt idx="25">
                  <c:v>-0.299624765331573</c:v>
                </c:pt>
                <c:pt idx="26">
                  <c:v>-0.299594125443073</c:v>
                </c:pt>
                <c:pt idx="27">
                  <c:v>-0.299562280669646</c:v>
                </c:pt>
                <c:pt idx="28">
                  <c:v>-0.299529230626996</c:v>
                </c:pt>
                <c:pt idx="29">
                  <c:v>-0.299494974916108</c:v>
                </c:pt>
                <c:pt idx="30">
                  <c:v>-0.299459513123227</c:v>
                </c:pt>
                <c:pt idx="31">
                  <c:v>-0.29942284481983</c:v>
                </c:pt>
                <c:pt idx="32">
                  <c:v>-0.299384969562602</c:v>
                </c:pt>
                <c:pt idx="33">
                  <c:v>-0.299345886893406</c:v>
                </c:pt>
                <c:pt idx="34">
                  <c:v>-0.29930559633926</c:v>
                </c:pt>
                <c:pt idx="35">
                  <c:v>-0.299264097412302</c:v>
                </c:pt>
                <c:pt idx="36">
                  <c:v>-0.299221389609767</c:v>
                </c:pt>
                <c:pt idx="37">
                  <c:v>-0.29917747241395</c:v>
                </c:pt>
                <c:pt idx="38">
                  <c:v>-0.29913234529218</c:v>
                </c:pt>
                <c:pt idx="39">
                  <c:v>-0.299086007696783</c:v>
                </c:pt>
                <c:pt idx="40">
                  <c:v>-0.299038459065051</c:v>
                </c:pt>
                <c:pt idx="41">
                  <c:v>-0.298989698819207</c:v>
                </c:pt>
                <c:pt idx="42">
                  <c:v>-0.29893972636637</c:v>
                </c:pt>
                <c:pt idx="43">
                  <c:v>-0.298888541098517</c:v>
                </c:pt>
                <c:pt idx="44">
                  <c:v>-0.298836142392449</c:v>
                </c:pt>
                <c:pt idx="45">
                  <c:v>-0.298782529609748</c:v>
                </c:pt>
                <c:pt idx="46">
                  <c:v>-0.298727702096742</c:v>
                </c:pt>
                <c:pt idx="47">
                  <c:v>-0.298671659184463</c:v>
                </c:pt>
                <c:pt idx="48">
                  <c:v>-0.298614400188604</c:v>
                </c:pt>
                <c:pt idx="49">
                  <c:v>-0.298555924409481</c:v>
                </c:pt>
                <c:pt idx="50">
                  <c:v>-0.298496231131986</c:v>
                </c:pt>
                <c:pt idx="51">
                  <c:v>-0.298435319625543</c:v>
                </c:pt>
                <c:pt idx="52">
                  <c:v>-0.298373189144065</c:v>
                </c:pt>
                <c:pt idx="53">
                  <c:v>-0.298309838925906</c:v>
                </c:pt>
                <c:pt idx="54">
                  <c:v>-0.298245268193814</c:v>
                </c:pt>
                <c:pt idx="55">
                  <c:v>-0.298179476154882</c:v>
                </c:pt>
                <c:pt idx="56">
                  <c:v>-0.298112462000501</c:v>
                </c:pt>
                <c:pt idx="57">
                  <c:v>-0.298044224906305</c:v>
                </c:pt>
                <c:pt idx="58">
                  <c:v>-0.297974764032124</c:v>
                </c:pt>
                <c:pt idx="59">
                  <c:v>-0.29790407852193</c:v>
                </c:pt>
                <c:pt idx="60">
                  <c:v>-0.297832167503781</c:v>
                </c:pt>
                <c:pt idx="61">
                  <c:v>-0.297759030089769</c:v>
                </c:pt>
                <c:pt idx="62">
                  <c:v>-0.297684665375965</c:v>
                </c:pt>
                <c:pt idx="63">
                  <c:v>-0.297609072442357</c:v>
                </c:pt>
                <c:pt idx="64">
                  <c:v>-0.297532250352798</c:v>
                </c:pt>
                <c:pt idx="65">
                  <c:v>-0.297454198154943</c:v>
                </c:pt>
                <c:pt idx="66">
                  <c:v>-0.29737491488019</c:v>
                </c:pt>
                <c:pt idx="67">
                  <c:v>-0.297294399543617</c:v>
                </c:pt>
                <c:pt idx="68">
                  <c:v>-0.297212651143924</c:v>
                </c:pt>
                <c:pt idx="69">
                  <c:v>-0.297129668663363</c:v>
                </c:pt>
                <c:pt idx="70">
                  <c:v>-0.297045451067678</c:v>
                </c:pt>
                <c:pt idx="71">
                  <c:v>-0.296959997306034</c:v>
                </c:pt>
                <c:pt idx="72">
                  <c:v>-0.296873306310958</c:v>
                </c:pt>
                <c:pt idx="73">
                  <c:v>-0.296785376998261</c:v>
                </c:pt>
                <c:pt idx="74">
                  <c:v>-0.296696208266975</c:v>
                </c:pt>
                <c:pt idx="75">
                  <c:v>-0.296605798999278</c:v>
                </c:pt>
                <c:pt idx="76">
                  <c:v>-0.296514148060426</c:v>
                </c:pt>
                <c:pt idx="77">
                  <c:v>-0.296421254298675</c:v>
                </c:pt>
                <c:pt idx="78">
                  <c:v>-0.296327116545213</c:v>
                </c:pt>
                <c:pt idx="79">
                  <c:v>-0.296231733614074</c:v>
                </c:pt>
                <c:pt idx="80">
                  <c:v>-0.296135104302074</c:v>
                </c:pt>
                <c:pt idx="81">
                  <c:v>-0.296037227388719</c:v>
                </c:pt>
                <c:pt idx="82">
                  <c:v>-0.295938101636136</c:v>
                </c:pt>
                <c:pt idx="83">
                  <c:v>-0.295837725788987</c:v>
                </c:pt>
                <c:pt idx="84">
                  <c:v>-0.295736098574388</c:v>
                </c:pt>
                <c:pt idx="85">
                  <c:v>-0.295633218701823</c:v>
                </c:pt>
                <c:pt idx="86">
                  <c:v>-0.295529084863064</c:v>
                </c:pt>
                <c:pt idx="87">
                  <c:v>-0.295423695732079</c:v>
                </c:pt>
                <c:pt idx="88">
                  <c:v>-0.295317049964949</c:v>
                </c:pt>
                <c:pt idx="89">
                  <c:v>-0.295209146199775</c:v>
                </c:pt>
                <c:pt idx="90">
                  <c:v>-0.29509998305659</c:v>
                </c:pt>
                <c:pt idx="91">
                  <c:v>-0.294989559137268</c:v>
                </c:pt>
                <c:pt idx="92">
                  <c:v>-0.294877873025427</c:v>
                </c:pt>
                <c:pt idx="93">
                  <c:v>-0.294764923286337</c:v>
                </c:pt>
                <c:pt idx="94">
                  <c:v>-0.294650708466822</c:v>
                </c:pt>
                <c:pt idx="95">
                  <c:v>-0.294535227095164</c:v>
                </c:pt>
                <c:pt idx="96">
                  <c:v>-0.294418477681004</c:v>
                </c:pt>
                <c:pt idx="97">
                  <c:v>-0.294300458715239</c:v>
                </c:pt>
                <c:pt idx="98">
                  <c:v>-0.29418116866992</c:v>
                </c:pt>
                <c:pt idx="99">
                  <c:v>-0.294060605998151</c:v>
                </c:pt>
                <c:pt idx="100">
                  <c:v>-0.293938769133981</c:v>
                </c:pt>
                <c:pt idx="101">
                  <c:v>-0.293815656492298</c:v>
                </c:pt>
                <c:pt idx="102">
                  <c:v>-0.293691266468719</c:v>
                </c:pt>
                <c:pt idx="103">
                  <c:v>-0.293565597439482</c:v>
                </c:pt>
                <c:pt idx="104">
                  <c:v>-0.293438647761334</c:v>
                </c:pt>
                <c:pt idx="105">
                  <c:v>-0.293310415771414</c:v>
                </c:pt>
                <c:pt idx="106">
                  <c:v>-0.293180899787145</c:v>
                </c:pt>
                <c:pt idx="107">
                  <c:v>-0.293050098106109</c:v>
                </c:pt>
                <c:pt idx="108">
                  <c:v>-0.292918009005933</c:v>
                </c:pt>
                <c:pt idx="109">
                  <c:v>-0.29278463074417</c:v>
                </c:pt>
                <c:pt idx="110">
                  <c:v>-0.292649961558173</c:v>
                </c:pt>
                <c:pt idx="111">
                  <c:v>-0.292513999664973</c:v>
                </c:pt>
                <c:pt idx="112">
                  <c:v>-0.292376743261156</c:v>
                </c:pt>
                <c:pt idx="113">
                  <c:v>-0.292238190522731</c:v>
                </c:pt>
                <c:pt idx="114">
                  <c:v>-0.292098339605004</c:v>
                </c:pt>
                <c:pt idx="115">
                  <c:v>-0.291957188642445</c:v>
                </c:pt>
                <c:pt idx="116">
                  <c:v>-0.291814735748557</c:v>
                </c:pt>
                <c:pt idx="117">
                  <c:v>-0.29167097901574</c:v>
                </c:pt>
                <c:pt idx="118">
                  <c:v>-0.291525916515153</c:v>
                </c:pt>
                <c:pt idx="119">
                  <c:v>-0.291379546296579</c:v>
                </c:pt>
                <c:pt idx="120">
                  <c:v>-0.291231866388278</c:v>
                </c:pt>
                <c:pt idx="121">
                  <c:v>-0.291082874796852</c:v>
                </c:pt>
                <c:pt idx="122">
                  <c:v>-0.290932569507094</c:v>
                </c:pt>
                <c:pt idx="123">
                  <c:v>-0.290780948481843</c:v>
                </c:pt>
                <c:pt idx="124">
                  <c:v>-0.290628009661836</c:v>
                </c:pt>
                <c:pt idx="125">
                  <c:v>-0.290473750965556</c:v>
                </c:pt>
                <c:pt idx="126">
                  <c:v>-0.290318170289081</c:v>
                </c:pt>
                <c:pt idx="127">
                  <c:v>-0.290161265505925</c:v>
                </c:pt>
                <c:pt idx="128">
                  <c:v>-0.290003034466883</c:v>
                </c:pt>
                <c:pt idx="129">
                  <c:v>-0.28984347499987</c:v>
                </c:pt>
                <c:pt idx="130">
                  <c:v>-0.289682584909759</c:v>
                </c:pt>
                <c:pt idx="131">
                  <c:v>-0.289520361978221</c:v>
                </c:pt>
                <c:pt idx="132">
                  <c:v>-0.28935680396355</c:v>
                </c:pt>
                <c:pt idx="133">
                  <c:v>-0.2891919086005</c:v>
                </c:pt>
                <c:pt idx="134">
                  <c:v>-0.289025673600115</c:v>
                </c:pt>
                <c:pt idx="135">
                  <c:v>-0.288858096649549</c:v>
                </c:pt>
                <c:pt idx="136">
                  <c:v>-0.288689175411895</c:v>
                </c:pt>
                <c:pt idx="137">
                  <c:v>-0.288518907526006</c:v>
                </c:pt>
                <c:pt idx="138">
                  <c:v>-0.28834729060631</c:v>
                </c:pt>
                <c:pt idx="139">
                  <c:v>-0.288174322242632</c:v>
                </c:pt>
                <c:pt idx="140">
                  <c:v>-0.288</c:v>
                </c:pt>
                <c:pt idx="141">
                  <c:v>-0.287824321418465</c:v>
                </c:pt>
                <c:pt idx="142">
                  <c:v>-0.287647284012904</c:v>
                </c:pt>
                <c:pt idx="143">
                  <c:v>-0.287468885272824</c:v>
                </c:pt>
                <c:pt idx="144">
                  <c:v>-0.287289122662171</c:v>
                </c:pt>
                <c:pt idx="145">
                  <c:v>-0.287107993619126</c:v>
                </c:pt>
                <c:pt idx="146">
                  <c:v>-0.286925495555902</c:v>
                </c:pt>
                <c:pt idx="147">
                  <c:v>-0.286741625858542</c:v>
                </c:pt>
                <c:pt idx="148">
                  <c:v>-0.286556381886707</c:v>
                </c:pt>
                <c:pt idx="149">
                  <c:v>-0.286369760973466</c:v>
                </c:pt>
                <c:pt idx="150">
                  <c:v>-0.286181760425084</c:v>
                </c:pt>
                <c:pt idx="151">
                  <c:v>-0.2859923775208</c:v>
                </c:pt>
                <c:pt idx="152">
                  <c:v>-0.285801609512613</c:v>
                </c:pt>
                <c:pt idx="153">
                  <c:v>-0.285609453625051</c:v>
                </c:pt>
                <c:pt idx="154">
                  <c:v>-0.28541590705495</c:v>
                </c:pt>
                <c:pt idx="155">
                  <c:v>-0.285220966971224</c:v>
                </c:pt>
                <c:pt idx="156">
                  <c:v>-0.285024630514628</c:v>
                </c:pt>
                <c:pt idx="157">
                  <c:v>-0.284826894797524</c:v>
                </c:pt>
                <c:pt idx="158">
                  <c:v>-0.284627756903644</c:v>
                </c:pt>
                <c:pt idx="159">
                  <c:v>-0.284427213887842</c:v>
                </c:pt>
                <c:pt idx="160">
                  <c:v>-0.284225262775848</c:v>
                </c:pt>
                <c:pt idx="161">
                  <c:v>-0.284021900564023</c:v>
                </c:pt>
                <c:pt idx="162">
                  <c:v>-0.2838171242191</c:v>
                </c:pt>
                <c:pt idx="163">
                  <c:v>-0.283610930677927</c:v>
                </c:pt>
                <c:pt idx="164">
                  <c:v>-0.28340331684721</c:v>
                </c:pt>
                <c:pt idx="165">
                  <c:v>-0.283194279603243</c:v>
                </c:pt>
                <c:pt idx="166">
                  <c:v>-0.282983815791646</c:v>
                </c:pt>
                <c:pt idx="167">
                  <c:v>-0.282771922227084</c:v>
                </c:pt>
                <c:pt idx="168">
                  <c:v>-0.282558595693</c:v>
                </c:pt>
                <c:pt idx="169">
                  <c:v>-0.282343832941327</c:v>
                </c:pt>
                <c:pt idx="170">
                  <c:v>-0.28212763069221</c:v>
                </c:pt>
                <c:pt idx="171">
                  <c:v>-0.281909985633713</c:v>
                </c:pt>
                <c:pt idx="172">
                  <c:v>-0.281690894421527</c:v>
                </c:pt>
                <c:pt idx="173">
                  <c:v>-0.281470353678678</c:v>
                </c:pt>
                <c:pt idx="174">
                  <c:v>-0.281248359995218</c:v>
                </c:pt>
                <c:pt idx="175">
                  <c:v>-0.281024909927928</c:v>
                </c:pt>
                <c:pt idx="176">
                  <c:v>-0.2808</c:v>
                </c:pt>
                <c:pt idx="177">
                  <c:v>-0.280573626700729</c:v>
                </c:pt>
                <c:pt idx="178">
                  <c:v>-0.28034578648519</c:v>
                </c:pt>
                <c:pt idx="179">
                  <c:v>-0.280116475773918</c:v>
                </c:pt>
                <c:pt idx="180">
                  <c:v>-0.279885690952574</c:v>
                </c:pt>
                <c:pt idx="181">
                  <c:v>-0.279653428371619</c:v>
                </c:pt>
                <c:pt idx="182">
                  <c:v>-0.279419684345967</c:v>
                </c:pt>
                <c:pt idx="183">
                  <c:v>-0.279184455154652</c:v>
                </c:pt>
                <c:pt idx="184">
                  <c:v>-0.278947737040471</c:v>
                </c:pt>
                <c:pt idx="185">
                  <c:v>-0.278709526209636</c:v>
                </c:pt>
                <c:pt idx="186">
                  <c:v>-0.278469818831413</c:v>
                </c:pt>
                <c:pt idx="187">
                  <c:v>-0.278228611037758</c:v>
                </c:pt>
                <c:pt idx="188">
                  <c:v>-0.277985898922949</c:v>
                </c:pt>
                <c:pt idx="189">
                  <c:v>-0.27774167854321</c:v>
                </c:pt>
                <c:pt idx="190">
                  <c:v>-0.277495945916332</c:v>
                </c:pt>
                <c:pt idx="191">
                  <c:v>-0.277248697021284</c:v>
                </c:pt>
                <c:pt idx="192">
                  <c:v>-0.276999927797824</c:v>
                </c:pt>
                <c:pt idx="193">
                  <c:v>-0.2767496341461</c:v>
                </c:pt>
                <c:pt idx="194">
                  <c:v>-0.276497811926243</c:v>
                </c:pt>
                <c:pt idx="195">
                  <c:v>-0.276244456957963</c:v>
                </c:pt>
                <c:pt idx="196">
                  <c:v>-0.275989565020129</c:v>
                </c:pt>
                <c:pt idx="197">
                  <c:v>-0.275733131850345</c:v>
                </c:pt>
                <c:pt idx="198">
                  <c:v>-0.275475153144526</c:v>
                </c:pt>
                <c:pt idx="199">
                  <c:v>-0.275215624556456</c:v>
                </c:pt>
                <c:pt idx="200">
                  <c:v>-0.27495454169735</c:v>
                </c:pt>
                <c:pt idx="201">
                  <c:v>-0.274691900135406</c:v>
                </c:pt>
                <c:pt idx="202">
                  <c:v>-0.274427695395344</c:v>
                </c:pt>
                <c:pt idx="203">
                  <c:v>-0.274161922957948</c:v>
                </c:pt>
                <c:pt idx="204">
                  <c:v>-0.273894578259592</c:v>
                </c:pt>
                <c:pt idx="205">
                  <c:v>-0.273625656691766</c:v>
                </c:pt>
                <c:pt idx="206">
                  <c:v>-0.273355153600586</c:v>
                </c:pt>
                <c:pt idx="207">
                  <c:v>-0.273083064286308</c:v>
                </c:pt>
                <c:pt idx="208">
                  <c:v>-0.272809384002823</c:v>
                </c:pt>
                <c:pt idx="209">
                  <c:v>-0.272534107957151</c:v>
                </c:pt>
                <c:pt idx="210">
                  <c:v>-0.272257231308922</c:v>
                </c:pt>
                <c:pt idx="211">
                  <c:v>-0.271978749169857</c:v>
                </c:pt>
                <c:pt idx="212">
                  <c:v>-0.27169865660323</c:v>
                </c:pt>
                <c:pt idx="213">
                  <c:v>-0.271416948623331</c:v>
                </c:pt>
                <c:pt idx="214">
                  <c:v>-0.271133620194914</c:v>
                </c:pt>
                <c:pt idx="215">
                  <c:v>-0.27084866623264</c:v>
                </c:pt>
                <c:pt idx="216">
                  <c:v>-0.270562081600508</c:v>
                </c:pt>
                <c:pt idx="217">
                  <c:v>-0.270273861111281</c:v>
                </c:pt>
                <c:pt idx="218">
                  <c:v>-0.269983999525898</c:v>
                </c:pt>
                <c:pt idx="219">
                  <c:v>-0.269692491552879</c:v>
                </c:pt>
                <c:pt idx="220">
                  <c:v>-0.269399331847724</c:v>
                </c:pt>
                <c:pt idx="221">
                  <c:v>-0.26910451501229</c:v>
                </c:pt>
                <c:pt idx="222">
                  <c:v>-0.268808035594176</c:v>
                </c:pt>
                <c:pt idx="223">
                  <c:v>-0.268509888086081</c:v>
                </c:pt>
                <c:pt idx="224">
                  <c:v>-0.268210066925162</c:v>
                </c:pt>
                <c:pt idx="225">
                  <c:v>-0.267908566492376</c:v>
                </c:pt>
                <c:pt idx="226">
                  <c:v>-0.267605381111815</c:v>
                </c:pt>
                <c:pt idx="227">
                  <c:v>-0.267300505050028</c:v>
                </c:pt>
                <c:pt idx="228">
                  <c:v>-0.266993932515329</c:v>
                </c:pt>
                <c:pt idx="229">
                  <c:v>-0.2666856576571</c:v>
                </c:pt>
                <c:pt idx="230">
                  <c:v>-0.266375674565077</c:v>
                </c:pt>
                <c:pt idx="231">
                  <c:v>-0.266063977268626</c:v>
                </c:pt>
                <c:pt idx="232">
                  <c:v>-0.265750559736005</c:v>
                </c:pt>
                <c:pt idx="233">
                  <c:v>-0.265435415873617</c:v>
                </c:pt>
                <c:pt idx="234">
                  <c:v>-0.265118539525247</c:v>
                </c:pt>
                <c:pt idx="235">
                  <c:v>-0.264799924471288</c:v>
                </c:pt>
                <c:pt idx="236">
                  <c:v>-0.264479564427953</c:v>
                </c:pt>
                <c:pt idx="237">
                  <c:v>-0.264157453046474</c:v>
                </c:pt>
                <c:pt idx="238">
                  <c:v>-0.263833583912283</c:v>
                </c:pt>
                <c:pt idx="239">
                  <c:v>-0.263507950544191</c:v>
                </c:pt>
                <c:pt idx="240">
                  <c:v>-0.263180546393535</c:v>
                </c:pt>
                <c:pt idx="241">
                  <c:v>-0.262851364843327</c:v>
                </c:pt>
                <c:pt idx="242">
                  <c:v>-0.262520399207376</c:v>
                </c:pt>
                <c:pt idx="243">
                  <c:v>-0.262187642729401</c:v>
                </c:pt>
                <c:pt idx="244">
                  <c:v>-0.261853088582128</c:v>
                </c:pt>
                <c:pt idx="245">
                  <c:v>-0.26151672986637</c:v>
                </c:pt>
                <c:pt idx="246">
                  <c:v>-0.261178559610087</c:v>
                </c:pt>
                <c:pt idx="247">
                  <c:v>-0.260838570767438</c:v>
                </c:pt>
                <c:pt idx="248">
                  <c:v>-0.260496756217808</c:v>
                </c:pt>
                <c:pt idx="249">
                  <c:v>-0.260153108764819</c:v>
                </c:pt>
                <c:pt idx="250">
                  <c:v>-0.259807621135331</c:v>
                </c:pt>
                <c:pt idx="251">
                  <c:v>-0.259460285978413</c:v>
                </c:pt>
                <c:pt idx="252">
                  <c:v>-0.259111095864303</c:v>
                </c:pt>
                <c:pt idx="253">
                  <c:v>-0.258760043283347</c:v>
                </c:pt>
                <c:pt idx="254">
                  <c:v>-0.258407120644923</c:v>
                </c:pt>
                <c:pt idx="255">
                  <c:v>-0.258052320276334</c:v>
                </c:pt>
                <c:pt idx="256">
                  <c:v>-0.257695634421695</c:v>
                </c:pt>
                <c:pt idx="257">
                  <c:v>-0.257337055240787</c:v>
                </c:pt>
                <c:pt idx="258">
                  <c:v>-0.256976574807899</c:v>
                </c:pt>
                <c:pt idx="259">
                  <c:v>-0.256614185110644</c:v>
                </c:pt>
                <c:pt idx="260">
                  <c:v>-0.256249878048751</c:v>
                </c:pt>
                <c:pt idx="261">
                  <c:v>-0.255883645432841</c:v>
                </c:pt>
                <c:pt idx="262">
                  <c:v>-0.255515478983172</c:v>
                </c:pt>
                <c:pt idx="263">
                  <c:v>-0.255145370328368</c:v>
                </c:pt>
                <c:pt idx="264">
                  <c:v>-0.254773311004116</c:v>
                </c:pt>
                <c:pt idx="265">
                  <c:v>-0.254399292451846</c:v>
                </c:pt>
                <c:pt idx="266">
                  <c:v>-0.254023306017381</c:v>
                </c:pt>
                <c:pt idx="267">
                  <c:v>-0.25364534294956</c:v>
                </c:pt>
                <c:pt idx="268">
                  <c:v>-0.25326539439884</c:v>
                </c:pt>
                <c:pt idx="269">
                  <c:v>-0.252883451415864</c:v>
                </c:pt>
                <c:pt idx="270">
                  <c:v>-0.252499504950009</c:v>
                </c:pt>
                <c:pt idx="271">
                  <c:v>-0.252113545847897</c:v>
                </c:pt>
                <c:pt idx="272">
                  <c:v>-0.251725564851883</c:v>
                </c:pt>
                <c:pt idx="273">
                  <c:v>-0.251335552598513</c:v>
                </c:pt>
                <c:pt idx="274">
                  <c:v>-0.250943499616945</c:v>
                </c:pt>
                <c:pt idx="275">
                  <c:v>-0.250549396327351</c:v>
                </c:pt>
                <c:pt idx="276">
                  <c:v>-0.250153233039271</c:v>
                </c:pt>
                <c:pt idx="277">
                  <c:v>-0.24975499994995</c:v>
                </c:pt>
                <c:pt idx="278">
                  <c:v>-0.249354687142632</c:v>
                </c:pt>
                <c:pt idx="279">
                  <c:v>-0.248952284584817</c:v>
                </c:pt>
                <c:pt idx="280">
                  <c:v>-0.248547782126495</c:v>
                </c:pt>
                <c:pt idx="281">
                  <c:v>-0.248141169498332</c:v>
                </c:pt>
                <c:pt idx="282">
                  <c:v>-0.247732436309821</c:v>
                </c:pt>
                <c:pt idx="283">
                  <c:v>-0.247321572047405</c:v>
                </c:pt>
                <c:pt idx="284">
                  <c:v>-0.246908566072544</c:v>
                </c:pt>
                <c:pt idx="285">
                  <c:v>-0.246493407619757</c:v>
                </c:pt>
                <c:pt idx="286">
                  <c:v>-0.246076085794617</c:v>
                </c:pt>
                <c:pt idx="287">
                  <c:v>-0.245656589571702</c:v>
                </c:pt>
                <c:pt idx="288">
                  <c:v>-0.245234907792508</c:v>
                </c:pt>
                <c:pt idx="289">
                  <c:v>-0.244811029163312</c:v>
                </c:pt>
                <c:pt idx="290">
                  <c:v>-0.244384942252995</c:v>
                </c:pt>
                <c:pt idx="291">
                  <c:v>-0.243956635490818</c:v>
                </c:pt>
                <c:pt idx="292">
                  <c:v>-0.243526097164143</c:v>
                </c:pt>
                <c:pt idx="293">
                  <c:v>-0.243093315416117</c:v>
                </c:pt>
                <c:pt idx="294">
                  <c:v>-0.242658278243294</c:v>
                </c:pt>
                <c:pt idx="295">
                  <c:v>-0.242220973493213</c:v>
                </c:pt>
                <c:pt idx="296">
                  <c:v>-0.241781388861922</c:v>
                </c:pt>
                <c:pt idx="297">
                  <c:v>-0.241339511891443</c:v>
                </c:pt>
                <c:pt idx="298">
                  <c:v>-0.240895329967187</c:v>
                </c:pt>
                <c:pt idx="299">
                  <c:v>-0.240448830315308</c:v>
                </c:pt>
                <c:pt idx="300">
                  <c:v>-0.239999999999999</c:v>
                </c:pt>
                <c:pt idx="301">
                  <c:v>-0.239548825920729</c:v>
                </c:pt>
                <c:pt idx="302">
                  <c:v>-0.239095294809412</c:v>
                </c:pt>
                <c:pt idx="303">
                  <c:v>-0.238639393227522</c:v>
                </c:pt>
                <c:pt idx="304">
                  <c:v>-0.238181107563131</c:v>
                </c:pt>
                <c:pt idx="305">
                  <c:v>-0.23772042402789</c:v>
                </c:pt>
                <c:pt idx="306">
                  <c:v>-0.237257328653932</c:v>
                </c:pt>
                <c:pt idx="307">
                  <c:v>-0.236791807290708</c:v>
                </c:pt>
                <c:pt idx="308">
                  <c:v>-0.23632384560175</c:v>
                </c:pt>
                <c:pt idx="309">
                  <c:v>-0.235853429061355</c:v>
                </c:pt>
                <c:pt idx="310">
                  <c:v>-0.235380542951196</c:v>
                </c:pt>
                <c:pt idx="311">
                  <c:v>-0.234905172356846</c:v>
                </c:pt>
                <c:pt idx="312">
                  <c:v>-0.234427302164231</c:v>
                </c:pt>
                <c:pt idx="313">
                  <c:v>-0.233946917055984</c:v>
                </c:pt>
                <c:pt idx="314">
                  <c:v>-0.233464001507726</c:v>
                </c:pt>
                <c:pt idx="315">
                  <c:v>-0.232978539784246</c:v>
                </c:pt>
                <c:pt idx="316">
                  <c:v>-0.232490515935596</c:v>
                </c:pt>
                <c:pt idx="317">
                  <c:v>-0.231999913793087</c:v>
                </c:pt>
                <c:pt idx="318">
                  <c:v>-0.231506716965188</c:v>
                </c:pt>
                <c:pt idx="319">
                  <c:v>-0.231010908833327</c:v>
                </c:pt>
                <c:pt idx="320">
                  <c:v>-0.230512472547582</c:v>
                </c:pt>
                <c:pt idx="321">
                  <c:v>-0.23001139102227</c:v>
                </c:pt>
                <c:pt idx="322">
                  <c:v>-0.229507646931425</c:v>
                </c:pt>
                <c:pt idx="323">
                  <c:v>-0.229001222704159</c:v>
                </c:pt>
                <c:pt idx="324">
                  <c:v>-0.228492100519908</c:v>
                </c:pt>
                <c:pt idx="325">
                  <c:v>-0.227980262303559</c:v>
                </c:pt>
                <c:pt idx="326">
                  <c:v>-0.227465689720449</c:v>
                </c:pt>
                <c:pt idx="327">
                  <c:v>-0.226948364171235</c:v>
                </c:pt>
                <c:pt idx="328">
                  <c:v>-0.226428266786635</c:v>
                </c:pt>
                <c:pt idx="329">
                  <c:v>-0.225905378422028</c:v>
                </c:pt>
                <c:pt idx="330">
                  <c:v>-0.225379679651915</c:v>
                </c:pt>
                <c:pt idx="331">
                  <c:v>-0.224851150764232</c:v>
                </c:pt>
                <c:pt idx="332">
                  <c:v>-0.224319771754519</c:v>
                </c:pt>
                <c:pt idx="333">
                  <c:v>-0.22378552231992</c:v>
                </c:pt>
                <c:pt idx="334">
                  <c:v>-0.223248381853037</c:v>
                </c:pt>
                <c:pt idx="335">
                  <c:v>-0.222708329435609</c:v>
                </c:pt>
                <c:pt idx="336">
                  <c:v>-0.22216534383202</c:v>
                </c:pt>
                <c:pt idx="337">
                  <c:v>-0.221619403482636</c:v>
                </c:pt>
                <c:pt idx="338">
                  <c:v>-0.221070486496953</c:v>
                </c:pt>
                <c:pt idx="339">
                  <c:v>-0.220518570646555</c:v>
                </c:pt>
                <c:pt idx="340">
                  <c:v>-0.219963633357879</c:v>
                </c:pt>
                <c:pt idx="341">
                  <c:v>-0.219405651704781</c:v>
                </c:pt>
                <c:pt idx="342">
                  <c:v>-0.218844602400881</c:v>
                </c:pt>
                <c:pt idx="343">
                  <c:v>-0.218280461791704</c:v>
                </c:pt>
                <c:pt idx="344">
                  <c:v>-0.21771320584659</c:v>
                </c:pt>
                <c:pt idx="345">
                  <c:v>-0.21714281015037</c:v>
                </c:pt>
                <c:pt idx="346">
                  <c:v>-0.216569249894807</c:v>
                </c:pt>
                <c:pt idx="347">
                  <c:v>-0.215992499869786</c:v>
                </c:pt>
                <c:pt idx="348">
                  <c:v>-0.215412534454241</c:v>
                </c:pt>
                <c:pt idx="349">
                  <c:v>-0.214829327606823</c:v>
                </c:pt>
                <c:pt idx="350">
                  <c:v>-0.214242852856284</c:v>
                </c:pt>
                <c:pt idx="351">
                  <c:v>-0.213653083291582</c:v>
                </c:pt>
                <c:pt idx="352">
                  <c:v>-0.213059991551674</c:v>
                </c:pt>
                <c:pt idx="353">
                  <c:v>-0.21246354981502</c:v>
                </c:pt>
                <c:pt idx="354">
                  <c:v>-0.211863729788748</c:v>
                </c:pt>
                <c:pt idx="355">
                  <c:v>-0.211260502697498</c:v>
                </c:pt>
                <c:pt idx="356">
                  <c:v>-0.210653839271919</c:v>
                </c:pt>
                <c:pt idx="357">
                  <c:v>-0.210043709736806</c:v>
                </c:pt>
                <c:pt idx="358">
                  <c:v>-0.209430083798865</c:v>
                </c:pt>
                <c:pt idx="359">
                  <c:v>-0.208812930634095</c:v>
                </c:pt>
                <c:pt idx="360">
                  <c:v>-0.208192218874768</c:v>
                </c:pt>
                <c:pt idx="361">
                  <c:v>-0.207567916595989</c:v>
                </c:pt>
                <c:pt idx="362">
                  <c:v>-0.206939991301825</c:v>
                </c:pt>
                <c:pt idx="363">
                  <c:v>-0.206308409910986</c:v>
                </c:pt>
                <c:pt idx="364">
                  <c:v>-0.205673138742033</c:v>
                </c:pt>
                <c:pt idx="365">
                  <c:v>-0.2050341434981</c:v>
                </c:pt>
                <c:pt idx="366">
                  <c:v>-0.204391389251112</c:v>
                </c:pt>
                <c:pt idx="367">
                  <c:v>-0.203744840425468</c:v>
                </c:pt>
                <c:pt idx="368">
                  <c:v>-0.203094460781183</c:v>
                </c:pt>
                <c:pt idx="369">
                  <c:v>-0.202440213396448</c:v>
                </c:pt>
                <c:pt idx="370">
                  <c:v>-0.201782060649602</c:v>
                </c:pt>
                <c:pt idx="371">
                  <c:v>-0.201119964200473</c:v>
                </c:pt>
                <c:pt idx="372">
                  <c:v>-0.200453884971081</c:v>
                </c:pt>
                <c:pt idx="373">
                  <c:v>-0.199783783125657</c:v>
                </c:pt>
                <c:pt idx="374">
                  <c:v>-0.199109618049956</c:v>
                </c:pt>
                <c:pt idx="375">
                  <c:v>-0.198431348329843</c:v>
                </c:pt>
                <c:pt idx="376">
                  <c:v>-0.197748931729098</c:v>
                </c:pt>
                <c:pt idx="377">
                  <c:v>-0.197062325166429</c:v>
                </c:pt>
                <c:pt idx="378">
                  <c:v>-0.196371484691641</c:v>
                </c:pt>
                <c:pt idx="379">
                  <c:v>-0.19567636546093</c:v>
                </c:pt>
                <c:pt idx="380">
                  <c:v>-0.194976921711262</c:v>
                </c:pt>
                <c:pt idx="381">
                  <c:v>-0.194273106733792</c:v>
                </c:pt>
                <c:pt idx="382">
                  <c:v>-0.193564872846287</c:v>
                </c:pt>
                <c:pt idx="383">
                  <c:v>-0.192852171364492</c:v>
                </c:pt>
                <c:pt idx="384">
                  <c:v>-0.192134952572403</c:v>
                </c:pt>
                <c:pt idx="385">
                  <c:v>-0.19141316569139</c:v>
                </c:pt>
                <c:pt idx="386">
                  <c:v>-0.190686758848116</c:v>
                </c:pt>
                <c:pt idx="387">
                  <c:v>-0.189955679041189</c:v>
                </c:pt>
                <c:pt idx="388">
                  <c:v>-0.189219872106498</c:v>
                </c:pt>
                <c:pt idx="389">
                  <c:v>-0.188479282681146</c:v>
                </c:pt>
                <c:pt idx="390">
                  <c:v>-0.187733854165943</c:v>
                </c:pt>
                <c:pt idx="391">
                  <c:v>-0.186983528686351</c:v>
                </c:pt>
                <c:pt idx="392">
                  <c:v>-0.186228247051835</c:v>
                </c:pt>
                <c:pt idx="393">
                  <c:v>-0.185467948713516</c:v>
                </c:pt>
                <c:pt idx="394">
                  <c:v>-0.184702571720048</c:v>
                </c:pt>
                <c:pt idx="395">
                  <c:v>-0.18393205267163</c:v>
                </c:pt>
                <c:pt idx="396">
                  <c:v>-0.183156326672052</c:v>
                </c:pt>
                <c:pt idx="397">
                  <c:v>-0.182375327278663</c:v>
                </c:pt>
                <c:pt idx="398">
                  <c:v>-0.181588986450168</c:v>
                </c:pt>
                <c:pt idx="399">
                  <c:v>-0.180797234492122</c:v>
                </c:pt>
                <c:pt idx="400">
                  <c:v>-0.179999999999998</c:v>
                </c:pt>
                <c:pt idx="401">
                  <c:v>-0.179197209799705</c:v>
                </c:pt>
                <c:pt idx="402">
                  <c:v>-0.178388788885399</c:v>
                </c:pt>
                <c:pt idx="403">
                  <c:v>-0.177574660354453</c:v>
                </c:pt>
                <c:pt idx="404">
                  <c:v>-0.176754745339409</c:v>
                </c:pt>
                <c:pt idx="405">
                  <c:v>-0.175928962936747</c:v>
                </c:pt>
                <c:pt idx="406">
                  <c:v>-0.175097230132288</c:v>
                </c:pt>
                <c:pt idx="407">
                  <c:v>-0.174259461723028</c:v>
                </c:pt>
                <c:pt idx="408">
                  <c:v>-0.173415570235199</c:v>
                </c:pt>
                <c:pt idx="409">
                  <c:v>-0.172565465838328</c:v>
                </c:pt>
                <c:pt idx="410">
                  <c:v>-0.171709056255048</c:v>
                </c:pt>
                <c:pt idx="411">
                  <c:v>-0.170846246666408</c:v>
                </c:pt>
                <c:pt idx="412">
                  <c:v>-0.169976939612405</c:v>
                </c:pt>
                <c:pt idx="413">
                  <c:v>-0.169101034887428</c:v>
                </c:pt>
                <c:pt idx="414">
                  <c:v>-0.168218429430307</c:v>
                </c:pt>
                <c:pt idx="415">
                  <c:v>-0.16732901720861</c:v>
                </c:pt>
                <c:pt idx="416">
                  <c:v>-0.166432689096822</c:v>
                </c:pt>
                <c:pt idx="417">
                  <c:v>-0.165529332748003</c:v>
                </c:pt>
                <c:pt idx="418">
                  <c:v>-0.164618832458499</c:v>
                </c:pt>
                <c:pt idx="419">
                  <c:v>-0.163701069025218</c:v>
                </c:pt>
                <c:pt idx="420">
                  <c:v>-0.162775919595004</c:v>
                </c:pt>
                <c:pt idx="421">
                  <c:v>-0.161843257505524</c:v>
                </c:pt>
                <c:pt idx="422">
                  <c:v>-0.160902952117105</c:v>
                </c:pt>
                <c:pt idx="423">
                  <c:v>-0.159954868634872</c:v>
                </c:pt>
                <c:pt idx="424">
                  <c:v>-0.158998867920496</c:v>
                </c:pt>
                <c:pt idx="425">
                  <c:v>-0.158034806292789</c:v>
                </c:pt>
                <c:pt idx="426">
                  <c:v>-0.157062535316348</c:v>
                </c:pt>
                <c:pt idx="427">
                  <c:v>-0.156081901577342</c:v>
                </c:pt>
                <c:pt idx="428">
                  <c:v>-0.155092746445471</c:v>
                </c:pt>
                <c:pt idx="429">
                  <c:v>-0.154094905821053</c:v>
                </c:pt>
                <c:pt idx="430">
                  <c:v>-0.153088209866074</c:v>
                </c:pt>
                <c:pt idx="431">
                  <c:v>-0.152072482717943</c:v>
                </c:pt>
                <c:pt idx="432">
                  <c:v>-0.151047542184569</c:v>
                </c:pt>
                <c:pt idx="433">
                  <c:v>-0.150013199419248</c:v>
                </c:pt>
                <c:pt idx="434">
                  <c:v>-0.148969258573704</c:v>
                </c:pt>
                <c:pt idx="435">
                  <c:v>-0.14791551642745</c:v>
                </c:pt>
                <c:pt idx="436">
                  <c:v>-0.146851761991469</c:v>
                </c:pt>
                <c:pt idx="437">
                  <c:v>-0.145777776084008</c:v>
                </c:pt>
                <c:pt idx="438">
                  <c:v>-0.144693330876026</c:v>
                </c:pt>
                <c:pt idx="439">
                  <c:v>-0.143598189403624</c:v>
                </c:pt>
                <c:pt idx="440">
                  <c:v>-0.142492105044452</c:v>
                </c:pt>
                <c:pt idx="441">
                  <c:v>-0.141374820954791</c:v>
                </c:pt>
                <c:pt idx="442">
                  <c:v>-0.140246069463636</c:v>
                </c:pt>
                <c:pt idx="443">
                  <c:v>-0.139105571419692</c:v>
                </c:pt>
                <c:pt idx="444">
                  <c:v>-0.137953035486716</c:v>
                </c:pt>
                <c:pt idx="445">
                  <c:v>-0.136788157382133</c:v>
                </c:pt>
                <c:pt idx="446">
                  <c:v>-0.135610619053226</c:v>
                </c:pt>
                <c:pt idx="447">
                  <c:v>-0.134420087784524</c:v>
                </c:pt>
                <c:pt idx="448">
                  <c:v>-0.133216215229225</c:v>
                </c:pt>
                <c:pt idx="449">
                  <c:v>-0.131998636356589</c:v>
                </c:pt>
                <c:pt idx="450">
                  <c:v>-0.130766968306217</c:v>
                </c:pt>
                <c:pt idx="451">
                  <c:v>-0.129520809138914</c:v>
                </c:pt>
                <c:pt idx="452">
                  <c:v>-0.128259736472515</c:v>
                </c:pt>
                <c:pt idx="453">
                  <c:v>-0.126983305989406</c:v>
                </c:pt>
                <c:pt idx="454">
                  <c:v>-0.125691049800688</c:v>
                </c:pt>
                <c:pt idx="455">
                  <c:v>-0.124382474649764</c:v>
                </c:pt>
                <c:pt idx="456">
                  <c:v>-0.123057059935621</c:v>
                </c:pt>
                <c:pt idx="457">
                  <c:v>-0.121714255533192</c:v>
                </c:pt>
                <c:pt idx="458">
                  <c:v>-0.120353479384682</c:v>
                </c:pt>
                <c:pt idx="459">
                  <c:v>-0.118974114831753</c:v>
                </c:pt>
                <c:pt idx="460">
                  <c:v>-0.117575507653588</c:v>
                </c:pt>
                <c:pt idx="461">
                  <c:v>-0.116156962770206</c:v>
                </c:pt>
                <c:pt idx="462">
                  <c:v>-0.11471774056352</c:v>
                </c:pt>
                <c:pt idx="463">
                  <c:v>-0.113257052760519</c:v>
                </c:pt>
                <c:pt idx="464">
                  <c:v>-0.111774057813068</c:v>
                </c:pt>
                <c:pt idx="465">
                  <c:v>-0.11026785569693</c:v>
                </c:pt>
                <c:pt idx="466">
                  <c:v>-0.108737482038159</c:v>
                </c:pt>
                <c:pt idx="467">
                  <c:v>-0.107181901457284</c:v>
                </c:pt>
                <c:pt idx="468">
                  <c:v>-0.105599999999995</c:v>
                </c:pt>
                <c:pt idx="469">
                  <c:v>-0.103990576496137</c:v>
                </c:pt>
                <c:pt idx="470">
                  <c:v>-0.102352332655387</c:v>
                </c:pt>
                <c:pt idx="471">
                  <c:v>-0.100683861666103</c:v>
                </c:pt>
                <c:pt idx="472">
                  <c:v>-0.0989836350110409</c:v>
                </c:pt>
                <c:pt idx="473">
                  <c:v>-0.0972499871465234</c:v>
                </c:pt>
                <c:pt idx="474">
                  <c:v>-0.0954810976057511</c:v>
                </c:pt>
                <c:pt idx="475">
                  <c:v>-0.0936749699759704</c:v>
                </c:pt>
                <c:pt idx="476">
                  <c:v>-0.0918294070545974</c:v>
                </c:pt>
                <c:pt idx="477">
                  <c:v>-0.0899419812990516</c:v>
                </c:pt>
                <c:pt idx="478">
                  <c:v>-0.0880099994318767</c:v>
                </c:pt>
                <c:pt idx="479">
                  <c:v>-0.0860304597221178</c:v>
                </c:pt>
                <c:pt idx="480">
                  <c:v>-0.0839999999999936</c:v>
                </c:pt>
                <c:pt idx="481">
                  <c:v>-0.0819148338214693</c:v>
                </c:pt>
                <c:pt idx="482">
                  <c:v>-0.0797706713021704</c:v>
                </c:pt>
                <c:pt idx="483">
                  <c:v>-0.0775626198629141</c:v>
                </c:pt>
                <c:pt idx="484">
                  <c:v>-0.0752850582785117</c:v>
                </c:pt>
                <c:pt idx="485">
                  <c:v>-0.0729314746868517</c:v>
                </c:pt>
                <c:pt idx="486">
                  <c:v>-0.0704942550850698</c:v>
                </c:pt>
                <c:pt idx="487">
                  <c:v>-0.0679644024471553</c:v>
                </c:pt>
                <c:pt idx="488">
                  <c:v>-0.0653311564263092</c:v>
                </c:pt>
                <c:pt idx="489">
                  <c:v>-0.062581466905138</c:v>
                </c:pt>
                <c:pt idx="490">
                  <c:v>-0.0596992462263878</c:v>
                </c:pt>
                <c:pt idx="491">
                  <c:v>-0.0566642744592999</c:v>
                </c:pt>
                <c:pt idx="492">
                  <c:v>-0.0534505378831575</c:v>
                </c:pt>
                <c:pt idx="493">
                  <c:v>-0.0500235944330158</c:v>
                </c:pt>
                <c:pt idx="494">
                  <c:v>-0.0463361629831263</c:v>
                </c:pt>
                <c:pt idx="495">
                  <c:v>-0.0423202079389839</c:v>
                </c:pt>
                <c:pt idx="496">
                  <c:v>-0.0378713612113274</c:v>
                </c:pt>
                <c:pt idx="497">
                  <c:v>-0.032814021393283</c:v>
                </c:pt>
                <c:pt idx="498">
                  <c:v>-0.0268059694844045</c:v>
                </c:pt>
                <c:pt idx="499">
                  <c:v>-0.0189641767551036</c:v>
                </c:pt>
                <c:pt idx="500">
                  <c:v>-0</c:v>
                </c:pt>
              </c:numCache>
            </c:numRef>
          </c:yVal>
          <c:smooth val="1"/>
        </c:ser>
        <c:axId val="32674396"/>
        <c:axId val="94883949"/>
      </c:scatterChart>
      <c:valAx>
        <c:axId val="326743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83949"/>
        <c:crossesAt val="0"/>
        <c:crossBetween val="midCat"/>
      </c:valAx>
      <c:valAx>
        <c:axId val="948839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743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6000</xdr:colOff>
      <xdr:row>0</xdr:row>
      <xdr:rowOff>75960</xdr:rowOff>
    </xdr:from>
    <xdr:to>
      <xdr:col>11</xdr:col>
      <xdr:colOff>546480</xdr:colOff>
      <xdr:row>32</xdr:row>
      <xdr:rowOff>95760</xdr:rowOff>
    </xdr:to>
    <xdr:graphicFrame>
      <xdr:nvGraphicFramePr>
        <xdr:cNvPr id="0" name="Chart 1"/>
        <xdr:cNvGraphicFramePr/>
      </xdr:nvGraphicFramePr>
      <xdr:xfrm>
        <a:off x="1684440" y="75960"/>
        <a:ext cx="7432560" cy="520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2</v>
      </c>
    </row>
    <row r="2" customFormat="false" ht="12.75" hidden="false" customHeight="false" outlineLevel="0" collapsed="false">
      <c r="A2" s="1" t="s">
        <v>1</v>
      </c>
      <c r="B2" s="1" t="n">
        <v>0.3</v>
      </c>
    </row>
    <row r="4" customFormat="false" ht="12.75" hidden="false" customHeight="false" outlineLevel="0" collapsed="false">
      <c r="A4" s="1" t="s">
        <v>2</v>
      </c>
      <c r="B4" s="1" t="s">
        <v>3</v>
      </c>
    </row>
    <row r="5" customFormat="false" ht="12.75" hidden="false" customHeight="false" outlineLevel="0" collapsed="false">
      <c r="A5" s="1" t="n">
        <v>0</v>
      </c>
      <c r="B5" s="1" t="n">
        <f aca="false">B$2/(2*B$1-B$2)*SQRT((2*B$1-B$2)^2-A5^2)</f>
        <v>0.3</v>
      </c>
    </row>
    <row r="6" customFormat="false" ht="12.75" hidden="false" customHeight="false" outlineLevel="0" collapsed="false">
      <c r="A6" s="1" t="n">
        <f aca="false">A5+(2*B$1-B$2)/500</f>
        <v>0.0074</v>
      </c>
      <c r="B6" s="1" t="n">
        <f aca="false">B$2/(2*B$1-B$2)*SQRT((2*B$1-B$2)^2-A6^2)</f>
        <v>0.2999993999994</v>
      </c>
    </row>
    <row r="7" customFormat="false" ht="12.75" hidden="false" customHeight="false" outlineLevel="0" collapsed="false">
      <c r="A7" s="1" t="n">
        <f aca="false">A6+(2*B$1-B$2)/500</f>
        <v>0.0148</v>
      </c>
      <c r="B7" s="1" t="n">
        <f aca="false">B$2/(2*B$1-B$2)*SQRT((2*B$1-B$2)^2-A7^2)</f>
        <v>0.2999975999904</v>
      </c>
    </row>
    <row r="8" customFormat="false" ht="12.75" hidden="false" customHeight="false" outlineLevel="0" collapsed="false">
      <c r="A8" s="1" t="n">
        <f aca="false">A7+(2*B$1-B$2)/500</f>
        <v>0.0222</v>
      </c>
      <c r="B8" s="1" t="n">
        <f aca="false">B$2/(2*B$1-B$2)*SQRT((2*B$1-B$2)^2-A8^2)</f>
        <v>0.299994599951399</v>
      </c>
    </row>
    <row r="9" customFormat="false" ht="12.75" hidden="false" customHeight="false" outlineLevel="0" collapsed="false">
      <c r="A9" s="1" t="n">
        <f aca="false">A8+(2*B$1-B$2)/500</f>
        <v>0.0296</v>
      </c>
      <c r="B9" s="1" t="n">
        <f aca="false">B$2/(2*B$1-B$2)*SQRT((2*B$1-B$2)^2-A9^2)</f>
        <v>0.299990399846395</v>
      </c>
    </row>
    <row r="10" customFormat="false" ht="12.75" hidden="false" customHeight="false" outlineLevel="0" collapsed="false">
      <c r="A10" s="1" t="n">
        <f aca="false">A9+(2*B$1-B$2)/500</f>
        <v>0.037</v>
      </c>
      <c r="B10" s="1" t="n">
        <f aca="false">B$2/(2*B$1-B$2)*SQRT((2*B$1-B$2)^2-A10^2)</f>
        <v>0.299984999624981</v>
      </c>
    </row>
    <row r="11" customFormat="false" ht="12.75" hidden="false" customHeight="false" outlineLevel="0" collapsed="false">
      <c r="A11" s="1" t="n">
        <f aca="false">A10+(2*B$1-B$2)/500</f>
        <v>0.0444</v>
      </c>
      <c r="B11" s="1" t="n">
        <f aca="false">B$2/(2*B$1-B$2)*SQRT((2*B$1-B$2)^2-A11^2)</f>
        <v>0.299978399222344</v>
      </c>
    </row>
    <row r="12" customFormat="false" ht="12.75" hidden="false" customHeight="false" outlineLevel="0" collapsed="false">
      <c r="A12" s="1" t="n">
        <f aca="false">A11+(2*B$1-B$2)/500</f>
        <v>0.0518</v>
      </c>
      <c r="B12" s="1" t="n">
        <f aca="false">B$2/(2*B$1-B$2)*SQRT((2*B$1-B$2)^2-A12^2)</f>
        <v>0.299970598559259</v>
      </c>
    </row>
    <row r="13" customFormat="false" ht="12.75" hidden="false" customHeight="false" outlineLevel="0" collapsed="false">
      <c r="A13" s="1" t="n">
        <f aca="false">A12+(2*B$1-B$2)/500</f>
        <v>0.0592</v>
      </c>
      <c r="B13" s="1" t="n">
        <f aca="false">B$2/(2*B$1-B$2)*SQRT((2*B$1-B$2)^2-A13^2)</f>
        <v>0.299961597542085</v>
      </c>
    </row>
    <row r="14" customFormat="false" ht="12.75" hidden="false" customHeight="false" outlineLevel="0" collapsed="false">
      <c r="A14" s="1" t="n">
        <f aca="false">A13+(2*B$1-B$2)/500</f>
        <v>0.0666</v>
      </c>
      <c r="B14" s="1" t="n">
        <f aca="false">B$2/(2*B$1-B$2)*SQRT((2*B$1-B$2)^2-A14^2)</f>
        <v>0.299951396062762</v>
      </c>
    </row>
    <row r="15" customFormat="false" ht="12.75" hidden="false" customHeight="false" outlineLevel="0" collapsed="false">
      <c r="A15" s="1" t="n">
        <f aca="false">A14+(2*B$1-B$2)/500</f>
        <v>0.074</v>
      </c>
      <c r="B15" s="1" t="n">
        <f aca="false">B$2/(2*B$1-B$2)*SQRT((2*B$1-B$2)^2-A15^2)</f>
        <v>0.2999399939988</v>
      </c>
    </row>
    <row r="16" customFormat="false" ht="12.75" hidden="false" customHeight="false" outlineLevel="0" collapsed="false">
      <c r="A16" s="1" t="n">
        <f aca="false">A15+(2*B$1-B$2)/500</f>
        <v>0.0814</v>
      </c>
      <c r="B16" s="1" t="n">
        <f aca="false">B$2/(2*B$1-B$2)*SQRT((2*B$1-B$2)^2-A16^2)</f>
        <v>0.299927391213274</v>
      </c>
    </row>
    <row r="17" customFormat="false" ht="12.75" hidden="false" customHeight="false" outlineLevel="0" collapsed="false">
      <c r="A17" s="1" t="n">
        <f aca="false">A16+(2*B$1-B$2)/500</f>
        <v>0.0888</v>
      </c>
      <c r="B17" s="1" t="n">
        <f aca="false">B$2/(2*B$1-B$2)*SQRT((2*B$1-B$2)^2-A17^2)</f>
        <v>0.299913587554816</v>
      </c>
    </row>
    <row r="18" customFormat="false" ht="12.75" hidden="false" customHeight="false" outlineLevel="0" collapsed="false">
      <c r="A18" s="1" t="n">
        <f aca="false">A17+(2*B$1-B$2)/500</f>
        <v>0.0962</v>
      </c>
      <c r="B18" s="1" t="n">
        <f aca="false">B$2/(2*B$1-B$2)*SQRT((2*B$1-B$2)^2-A18^2)</f>
        <v>0.299898582857605</v>
      </c>
    </row>
    <row r="19" customFormat="false" ht="12.75" hidden="false" customHeight="false" outlineLevel="0" collapsed="false">
      <c r="A19" s="1" t="n">
        <f aca="false">A18+(2*B$1-B$2)/500</f>
        <v>0.1036</v>
      </c>
      <c r="B19" s="1" t="n">
        <f aca="false">B$2/(2*B$1-B$2)*SQRT((2*B$1-B$2)^2-A19^2)</f>
        <v>0.29988237694136</v>
      </c>
    </row>
    <row r="20" customFormat="false" ht="12.75" hidden="false" customHeight="false" outlineLevel="0" collapsed="false">
      <c r="A20" s="1" t="n">
        <f aca="false">A19+(2*B$1-B$2)/500</f>
        <v>0.111</v>
      </c>
      <c r="B20" s="1" t="n">
        <f aca="false">B$2/(2*B$1-B$2)*SQRT((2*B$1-B$2)^2-A20^2)</f>
        <v>0.299864969611324</v>
      </c>
    </row>
    <row r="21" customFormat="false" ht="12.75" hidden="false" customHeight="false" outlineLevel="0" collapsed="false">
      <c r="A21" s="1" t="n">
        <f aca="false">A20+(2*B$1-B$2)/500</f>
        <v>0.1184</v>
      </c>
      <c r="B21" s="1" t="n">
        <f aca="false">B$2/(2*B$1-B$2)*SQRT((2*B$1-B$2)^2-A21^2)</f>
        <v>0.299846360658254</v>
      </c>
    </row>
    <row r="22" customFormat="false" ht="12.75" hidden="false" customHeight="false" outlineLevel="0" collapsed="false">
      <c r="A22" s="1" t="n">
        <f aca="false">A21+(2*B$1-B$2)/500</f>
        <v>0.1258</v>
      </c>
      <c r="B22" s="1" t="n">
        <f aca="false">B$2/(2*B$1-B$2)*SQRT((2*B$1-B$2)^2-A22^2)</f>
        <v>0.299826549858414</v>
      </c>
    </row>
    <row r="23" customFormat="false" ht="12.75" hidden="false" customHeight="false" outlineLevel="0" collapsed="false">
      <c r="A23" s="1" t="n">
        <f aca="false">A22+(2*B$1-B$2)/500</f>
        <v>0.1332</v>
      </c>
      <c r="B23" s="1" t="n">
        <f aca="false">B$2/(2*B$1-B$2)*SQRT((2*B$1-B$2)^2-A23^2)</f>
        <v>0.299805536973552</v>
      </c>
    </row>
    <row r="24" customFormat="false" ht="12.75" hidden="false" customHeight="false" outlineLevel="0" collapsed="false">
      <c r="A24" s="1" t="n">
        <f aca="false">A23+(2*B$1-B$2)/500</f>
        <v>0.1406</v>
      </c>
      <c r="B24" s="1" t="n">
        <f aca="false">B$2/(2*B$1-B$2)*SQRT((2*B$1-B$2)^2-A24^2)</f>
        <v>0.299783321750894</v>
      </c>
    </row>
    <row r="25" customFormat="false" ht="12.75" hidden="false" customHeight="false" outlineLevel="0" collapsed="false">
      <c r="A25" s="1" t="n">
        <f aca="false">A24+(2*B$1-B$2)/500</f>
        <v>0.148</v>
      </c>
      <c r="B25" s="1" t="n">
        <f aca="false">B$2/(2*B$1-B$2)*SQRT((2*B$1-B$2)^2-A25^2)</f>
        <v>0.299759903923123</v>
      </c>
    </row>
    <row r="26" customFormat="false" ht="12.75" hidden="false" customHeight="false" outlineLevel="0" collapsed="false">
      <c r="A26" s="1" t="n">
        <f aca="false">A25+(2*B$1-B$2)/500</f>
        <v>0.1554</v>
      </c>
      <c r="B26" s="1" t="n">
        <f aca="false">B$2/(2*B$1-B$2)*SQRT((2*B$1-B$2)^2-A26^2)</f>
        <v>0.299735283208367</v>
      </c>
    </row>
    <row r="27" customFormat="false" ht="12.75" hidden="false" customHeight="false" outlineLevel="0" collapsed="false">
      <c r="A27" s="1" t="n">
        <f aca="false">A26+(2*B$1-B$2)/500</f>
        <v>0.1628</v>
      </c>
      <c r="B27" s="1" t="n">
        <f aca="false">B$2/(2*B$1-B$2)*SQRT((2*B$1-B$2)^2-A27^2)</f>
        <v>0.299709459310179</v>
      </c>
    </row>
    <row r="28" customFormat="false" ht="12.75" hidden="false" customHeight="false" outlineLevel="0" collapsed="false">
      <c r="A28" s="1" t="n">
        <f aca="false">A27+(2*B$1-B$2)/500</f>
        <v>0.1702</v>
      </c>
      <c r="B28" s="1" t="n">
        <f aca="false">B$2/(2*B$1-B$2)*SQRT((2*B$1-B$2)^2-A28^2)</f>
        <v>0.299682431917522</v>
      </c>
    </row>
    <row r="29" customFormat="false" ht="12.75" hidden="false" customHeight="false" outlineLevel="0" collapsed="false">
      <c r="A29" s="1" t="n">
        <f aca="false">A28+(2*B$1-B$2)/500</f>
        <v>0.1776</v>
      </c>
      <c r="B29" s="1" t="n">
        <f aca="false">B$2/(2*B$1-B$2)*SQRT((2*B$1-B$2)^2-A29^2)</f>
        <v>0.299654200704746</v>
      </c>
    </row>
    <row r="30" customFormat="false" ht="12.75" hidden="false" customHeight="false" outlineLevel="0" collapsed="false">
      <c r="A30" s="1" t="n">
        <f aca="false">A29+(2*B$1-B$2)/500</f>
        <v>0.185</v>
      </c>
      <c r="B30" s="1" t="n">
        <f aca="false">B$2/(2*B$1-B$2)*SQRT((2*B$1-B$2)^2-A30^2)</f>
        <v>0.299624765331573</v>
      </c>
    </row>
    <row r="31" customFormat="false" ht="12.75" hidden="false" customHeight="false" outlineLevel="0" collapsed="false">
      <c r="A31" s="1" t="n">
        <f aca="false">A30+(2*B$1-B$2)/500</f>
        <v>0.1924</v>
      </c>
      <c r="B31" s="1" t="n">
        <f aca="false">B$2/(2*B$1-B$2)*SQRT((2*B$1-B$2)^2-A31^2)</f>
        <v>0.299594125443073</v>
      </c>
    </row>
    <row r="32" customFormat="false" ht="12.75" hidden="false" customHeight="false" outlineLevel="0" collapsed="false">
      <c r="A32" s="1" t="n">
        <f aca="false">A31+(2*B$1-B$2)/500</f>
        <v>0.1998</v>
      </c>
      <c r="B32" s="1" t="n">
        <f aca="false">B$2/(2*B$1-B$2)*SQRT((2*B$1-B$2)^2-A32^2)</f>
        <v>0.299562280669646</v>
      </c>
    </row>
    <row r="33" customFormat="false" ht="12.75" hidden="false" customHeight="false" outlineLevel="0" collapsed="false">
      <c r="A33" s="1" t="n">
        <f aca="false">A32+(2*B$1-B$2)/500</f>
        <v>0.2072</v>
      </c>
      <c r="B33" s="1" t="n">
        <f aca="false">B$2/(2*B$1-B$2)*SQRT((2*B$1-B$2)^2-A33^2)</f>
        <v>0.299529230626996</v>
      </c>
    </row>
    <row r="34" customFormat="false" ht="12.75" hidden="false" customHeight="false" outlineLevel="0" collapsed="false">
      <c r="A34" s="1" t="n">
        <f aca="false">A33+(2*B$1-B$2)/500</f>
        <v>0.2146</v>
      </c>
      <c r="B34" s="1" t="n">
        <f aca="false">B$2/(2*B$1-B$2)*SQRT((2*B$1-B$2)^2-A34^2)</f>
        <v>0.299494974916108</v>
      </c>
    </row>
    <row r="35" customFormat="false" ht="12.75" hidden="false" customHeight="false" outlineLevel="0" collapsed="false">
      <c r="A35" s="1" t="n">
        <f aca="false">A34+(2*B$1-B$2)/500</f>
        <v>0.222</v>
      </c>
      <c r="B35" s="1" t="n">
        <f aca="false">B$2/(2*B$1-B$2)*SQRT((2*B$1-B$2)^2-A35^2)</f>
        <v>0.299459513123227</v>
      </c>
    </row>
    <row r="36" customFormat="false" ht="12.75" hidden="false" customHeight="false" outlineLevel="0" collapsed="false">
      <c r="A36" s="1" t="n">
        <f aca="false">A35+(2*B$1-B$2)/500</f>
        <v>0.2294</v>
      </c>
      <c r="B36" s="1" t="n">
        <f aca="false">B$2/(2*B$1-B$2)*SQRT((2*B$1-B$2)^2-A36^2)</f>
        <v>0.29942284481983</v>
      </c>
    </row>
    <row r="37" customFormat="false" ht="12.75" hidden="false" customHeight="false" outlineLevel="0" collapsed="false">
      <c r="A37" s="1" t="n">
        <f aca="false">A36+(2*B$1-B$2)/500</f>
        <v>0.2368</v>
      </c>
      <c r="B37" s="1" t="n">
        <f aca="false">B$2/(2*B$1-B$2)*SQRT((2*B$1-B$2)^2-A37^2)</f>
        <v>0.299384969562602</v>
      </c>
    </row>
    <row r="38" customFormat="false" ht="12.75" hidden="false" customHeight="false" outlineLevel="0" collapsed="false">
      <c r="A38" s="1" t="n">
        <f aca="false">A37+(2*B$1-B$2)/500</f>
        <v>0.2442</v>
      </c>
      <c r="B38" s="1" t="n">
        <f aca="false">B$2/(2*B$1-B$2)*SQRT((2*B$1-B$2)^2-A38^2)</f>
        <v>0.299345886893406</v>
      </c>
    </row>
    <row r="39" customFormat="false" ht="12.75" hidden="false" customHeight="false" outlineLevel="0" collapsed="false">
      <c r="A39" s="1" t="n">
        <f aca="false">A38+(2*B$1-B$2)/500</f>
        <v>0.2516</v>
      </c>
      <c r="B39" s="1" t="n">
        <f aca="false">B$2/(2*B$1-B$2)*SQRT((2*B$1-B$2)^2-A39^2)</f>
        <v>0.29930559633926</v>
      </c>
    </row>
    <row r="40" customFormat="false" ht="12.75" hidden="false" customHeight="false" outlineLevel="0" collapsed="false">
      <c r="A40" s="1" t="n">
        <f aca="false">A39+(2*B$1-B$2)/500</f>
        <v>0.259</v>
      </c>
      <c r="B40" s="1" t="n">
        <f aca="false">B$2/(2*B$1-B$2)*SQRT((2*B$1-B$2)^2-A40^2)</f>
        <v>0.299264097412302</v>
      </c>
    </row>
    <row r="41" customFormat="false" ht="12.75" hidden="false" customHeight="false" outlineLevel="0" collapsed="false">
      <c r="A41" s="1" t="n">
        <f aca="false">A40+(2*B$1-B$2)/500</f>
        <v>0.2664</v>
      </c>
      <c r="B41" s="1" t="n">
        <f aca="false">B$2/(2*B$1-B$2)*SQRT((2*B$1-B$2)^2-A41^2)</f>
        <v>0.299221389609767</v>
      </c>
    </row>
    <row r="42" customFormat="false" ht="12.75" hidden="false" customHeight="false" outlineLevel="0" collapsed="false">
      <c r="A42" s="1" t="n">
        <f aca="false">A41+(2*B$1-B$2)/500</f>
        <v>0.2738</v>
      </c>
      <c r="B42" s="1" t="n">
        <f aca="false">B$2/(2*B$1-B$2)*SQRT((2*B$1-B$2)^2-A42^2)</f>
        <v>0.29917747241395</v>
      </c>
    </row>
    <row r="43" customFormat="false" ht="12.75" hidden="false" customHeight="false" outlineLevel="0" collapsed="false">
      <c r="A43" s="1" t="n">
        <f aca="false">A42+(2*B$1-B$2)/500</f>
        <v>0.2812</v>
      </c>
      <c r="B43" s="1" t="n">
        <f aca="false">B$2/(2*B$1-B$2)*SQRT((2*B$1-B$2)^2-A43^2)</f>
        <v>0.29913234529218</v>
      </c>
    </row>
    <row r="44" customFormat="false" ht="12.75" hidden="false" customHeight="false" outlineLevel="0" collapsed="false">
      <c r="A44" s="1" t="n">
        <f aca="false">A43+(2*B$1-B$2)/500</f>
        <v>0.2886</v>
      </c>
      <c r="B44" s="1" t="n">
        <f aca="false">B$2/(2*B$1-B$2)*SQRT((2*B$1-B$2)^2-A44^2)</f>
        <v>0.299086007696783</v>
      </c>
    </row>
    <row r="45" customFormat="false" ht="12.75" hidden="false" customHeight="false" outlineLevel="0" collapsed="false">
      <c r="A45" s="1" t="n">
        <f aca="false">A44+(2*B$1-B$2)/500</f>
        <v>0.296</v>
      </c>
      <c r="B45" s="1" t="n">
        <f aca="false">B$2/(2*B$1-B$2)*SQRT((2*B$1-B$2)^2-A45^2)</f>
        <v>0.299038459065051</v>
      </c>
    </row>
    <row r="46" customFormat="false" ht="12.75" hidden="false" customHeight="false" outlineLevel="0" collapsed="false">
      <c r="A46" s="1" t="n">
        <f aca="false">A45+(2*B$1-B$2)/500</f>
        <v>0.3034</v>
      </c>
      <c r="B46" s="1" t="n">
        <f aca="false">B$2/(2*B$1-B$2)*SQRT((2*B$1-B$2)^2-A46^2)</f>
        <v>0.298989698819207</v>
      </c>
    </row>
    <row r="47" customFormat="false" ht="12.75" hidden="false" customHeight="false" outlineLevel="0" collapsed="false">
      <c r="A47" s="1" t="n">
        <f aca="false">A46+(2*B$1-B$2)/500</f>
        <v>0.3108</v>
      </c>
      <c r="B47" s="1" t="n">
        <f aca="false">B$2/(2*B$1-B$2)*SQRT((2*B$1-B$2)^2-A47^2)</f>
        <v>0.29893972636637</v>
      </c>
    </row>
    <row r="48" customFormat="false" ht="12.75" hidden="false" customHeight="false" outlineLevel="0" collapsed="false">
      <c r="A48" s="1" t="n">
        <f aca="false">A47+(2*B$1-B$2)/500</f>
        <v>0.3182</v>
      </c>
      <c r="B48" s="1" t="n">
        <f aca="false">B$2/(2*B$1-B$2)*SQRT((2*B$1-B$2)^2-A48^2)</f>
        <v>0.298888541098517</v>
      </c>
    </row>
    <row r="49" customFormat="false" ht="12.75" hidden="false" customHeight="false" outlineLevel="0" collapsed="false">
      <c r="A49" s="1" t="n">
        <f aca="false">A48+(2*B$1-B$2)/500</f>
        <v>0.3256</v>
      </c>
      <c r="B49" s="1" t="n">
        <f aca="false">B$2/(2*B$1-B$2)*SQRT((2*B$1-B$2)^2-A49^2)</f>
        <v>0.298836142392449</v>
      </c>
    </row>
    <row r="50" customFormat="false" ht="12.75" hidden="false" customHeight="false" outlineLevel="0" collapsed="false">
      <c r="A50" s="1" t="n">
        <f aca="false">A49+(2*B$1-B$2)/500</f>
        <v>0.333</v>
      </c>
      <c r="B50" s="1" t="n">
        <f aca="false">B$2/(2*B$1-B$2)*SQRT((2*B$1-B$2)^2-A50^2)</f>
        <v>0.298782529609748</v>
      </c>
    </row>
    <row r="51" customFormat="false" ht="12.75" hidden="false" customHeight="false" outlineLevel="0" collapsed="false">
      <c r="A51" s="1" t="n">
        <f aca="false">A50+(2*B$1-B$2)/500</f>
        <v>0.3404</v>
      </c>
      <c r="B51" s="1" t="n">
        <f aca="false">B$2/(2*B$1-B$2)*SQRT((2*B$1-B$2)^2-A51^2)</f>
        <v>0.298727702096742</v>
      </c>
    </row>
    <row r="52" customFormat="false" ht="12.75" hidden="false" customHeight="false" outlineLevel="0" collapsed="false">
      <c r="A52" s="1" t="n">
        <f aca="false">A51+(2*B$1-B$2)/500</f>
        <v>0.3478</v>
      </c>
      <c r="B52" s="1" t="n">
        <f aca="false">B$2/(2*B$1-B$2)*SQRT((2*B$1-B$2)^2-A52^2)</f>
        <v>0.298671659184463</v>
      </c>
    </row>
    <row r="53" customFormat="false" ht="12.75" hidden="false" customHeight="false" outlineLevel="0" collapsed="false">
      <c r="A53" s="1" t="n">
        <f aca="false">A52+(2*B$1-B$2)/500</f>
        <v>0.3552</v>
      </c>
      <c r="B53" s="1" t="n">
        <f aca="false">B$2/(2*B$1-B$2)*SQRT((2*B$1-B$2)^2-A53^2)</f>
        <v>0.298614400188604</v>
      </c>
    </row>
    <row r="54" customFormat="false" ht="12.75" hidden="false" customHeight="false" outlineLevel="0" collapsed="false">
      <c r="A54" s="1" t="n">
        <f aca="false">A53+(2*B$1-B$2)/500</f>
        <v>0.3626</v>
      </c>
      <c r="B54" s="1" t="n">
        <f aca="false">B$2/(2*B$1-B$2)*SQRT((2*B$1-B$2)^2-A54^2)</f>
        <v>0.298555924409481</v>
      </c>
    </row>
    <row r="55" customFormat="false" ht="12.75" hidden="false" customHeight="false" outlineLevel="0" collapsed="false">
      <c r="A55" s="1" t="n">
        <f aca="false">A54+(2*B$1-B$2)/500</f>
        <v>0.37</v>
      </c>
      <c r="B55" s="1" t="n">
        <f aca="false">B$2/(2*B$1-B$2)*SQRT((2*B$1-B$2)^2-A55^2)</f>
        <v>0.298496231131986</v>
      </c>
    </row>
    <row r="56" customFormat="false" ht="12.75" hidden="false" customHeight="false" outlineLevel="0" collapsed="false">
      <c r="A56" s="1" t="n">
        <f aca="false">A55+(2*B$1-B$2)/500</f>
        <v>0.3774</v>
      </c>
      <c r="B56" s="1" t="n">
        <f aca="false">B$2/(2*B$1-B$2)*SQRT((2*B$1-B$2)^2-A56^2)</f>
        <v>0.298435319625543</v>
      </c>
    </row>
    <row r="57" customFormat="false" ht="12.75" hidden="false" customHeight="false" outlineLevel="0" collapsed="false">
      <c r="A57" s="1" t="n">
        <f aca="false">A56+(2*B$1-B$2)/500</f>
        <v>0.3848</v>
      </c>
      <c r="B57" s="1" t="n">
        <f aca="false">B$2/(2*B$1-B$2)*SQRT((2*B$1-B$2)^2-A57^2)</f>
        <v>0.298373189144065</v>
      </c>
    </row>
    <row r="58" customFormat="false" ht="12.75" hidden="false" customHeight="false" outlineLevel="0" collapsed="false">
      <c r="A58" s="1" t="n">
        <f aca="false">A57+(2*B$1-B$2)/500</f>
        <v>0.3922</v>
      </c>
      <c r="B58" s="1" t="n">
        <f aca="false">B$2/(2*B$1-B$2)*SQRT((2*B$1-B$2)^2-A58^2)</f>
        <v>0.298309838925906</v>
      </c>
    </row>
    <row r="59" customFormat="false" ht="12.75" hidden="false" customHeight="false" outlineLevel="0" collapsed="false">
      <c r="A59" s="1" t="n">
        <f aca="false">A58+(2*B$1-B$2)/500</f>
        <v>0.3996</v>
      </c>
      <c r="B59" s="1" t="n">
        <f aca="false">B$2/(2*B$1-B$2)*SQRT((2*B$1-B$2)^2-A59^2)</f>
        <v>0.298245268193814</v>
      </c>
    </row>
    <row r="60" customFormat="false" ht="12.75" hidden="false" customHeight="false" outlineLevel="0" collapsed="false">
      <c r="A60" s="1" t="n">
        <f aca="false">A59+(2*B$1-B$2)/500</f>
        <v>0.407</v>
      </c>
      <c r="B60" s="1" t="n">
        <f aca="false">B$2/(2*B$1-B$2)*SQRT((2*B$1-B$2)^2-A60^2)</f>
        <v>0.298179476154882</v>
      </c>
    </row>
    <row r="61" customFormat="false" ht="12.75" hidden="false" customHeight="false" outlineLevel="0" collapsed="false">
      <c r="A61" s="1" t="n">
        <f aca="false">A60+(2*B$1-B$2)/500</f>
        <v>0.4144</v>
      </c>
      <c r="B61" s="1" t="n">
        <f aca="false">B$2/(2*B$1-B$2)*SQRT((2*B$1-B$2)^2-A61^2)</f>
        <v>0.298112462000501</v>
      </c>
    </row>
    <row r="62" customFormat="false" ht="12.75" hidden="false" customHeight="false" outlineLevel="0" collapsed="false">
      <c r="A62" s="1" t="n">
        <f aca="false">A61+(2*B$1-B$2)/500</f>
        <v>0.4218</v>
      </c>
      <c r="B62" s="1" t="n">
        <f aca="false">B$2/(2*B$1-B$2)*SQRT((2*B$1-B$2)^2-A62^2)</f>
        <v>0.298044224906305</v>
      </c>
    </row>
    <row r="63" customFormat="false" ht="12.75" hidden="false" customHeight="false" outlineLevel="0" collapsed="false">
      <c r="A63" s="1" t="n">
        <f aca="false">A62+(2*B$1-B$2)/500</f>
        <v>0.4292</v>
      </c>
      <c r="B63" s="1" t="n">
        <f aca="false">B$2/(2*B$1-B$2)*SQRT((2*B$1-B$2)^2-A63^2)</f>
        <v>0.297974764032124</v>
      </c>
    </row>
    <row r="64" customFormat="false" ht="12.75" hidden="false" customHeight="false" outlineLevel="0" collapsed="false">
      <c r="A64" s="1" t="n">
        <f aca="false">A63+(2*B$1-B$2)/500</f>
        <v>0.4366</v>
      </c>
      <c r="B64" s="1" t="n">
        <f aca="false">B$2/(2*B$1-B$2)*SQRT((2*B$1-B$2)^2-A64^2)</f>
        <v>0.29790407852193</v>
      </c>
    </row>
    <row r="65" customFormat="false" ht="12.75" hidden="false" customHeight="false" outlineLevel="0" collapsed="false">
      <c r="A65" s="1" t="n">
        <f aca="false">A64+(2*B$1-B$2)/500</f>
        <v>0.444</v>
      </c>
      <c r="B65" s="1" t="n">
        <f aca="false">B$2/(2*B$1-B$2)*SQRT((2*B$1-B$2)^2-A65^2)</f>
        <v>0.297832167503781</v>
      </c>
    </row>
    <row r="66" customFormat="false" ht="12.75" hidden="false" customHeight="false" outlineLevel="0" collapsed="false">
      <c r="A66" s="1" t="n">
        <f aca="false">A65+(2*B$1-B$2)/500</f>
        <v>0.4514</v>
      </c>
      <c r="B66" s="1" t="n">
        <f aca="false">B$2/(2*B$1-B$2)*SQRT((2*B$1-B$2)^2-A66^2)</f>
        <v>0.297759030089769</v>
      </c>
    </row>
    <row r="67" customFormat="false" ht="12.75" hidden="false" customHeight="false" outlineLevel="0" collapsed="false">
      <c r="A67" s="1" t="n">
        <f aca="false">A66+(2*B$1-B$2)/500</f>
        <v>0.4588</v>
      </c>
      <c r="B67" s="1" t="n">
        <f aca="false">B$2/(2*B$1-B$2)*SQRT((2*B$1-B$2)^2-A67^2)</f>
        <v>0.297684665375965</v>
      </c>
    </row>
    <row r="68" customFormat="false" ht="12.75" hidden="false" customHeight="false" outlineLevel="0" collapsed="false">
      <c r="A68" s="1" t="n">
        <f aca="false">A67+(2*B$1-B$2)/500</f>
        <v>0.4662</v>
      </c>
      <c r="B68" s="1" t="n">
        <f aca="false">B$2/(2*B$1-B$2)*SQRT((2*B$1-B$2)^2-A68^2)</f>
        <v>0.297609072442357</v>
      </c>
    </row>
    <row r="69" customFormat="false" ht="12.75" hidden="false" customHeight="false" outlineLevel="0" collapsed="false">
      <c r="A69" s="1" t="n">
        <f aca="false">A68+(2*B$1-B$2)/500</f>
        <v>0.4736</v>
      </c>
      <c r="B69" s="1" t="n">
        <f aca="false">B$2/(2*B$1-B$2)*SQRT((2*B$1-B$2)^2-A69^2)</f>
        <v>0.297532250352798</v>
      </c>
    </row>
    <row r="70" customFormat="false" ht="12.75" hidden="false" customHeight="false" outlineLevel="0" collapsed="false">
      <c r="A70" s="1" t="n">
        <f aca="false">A69+(2*B$1-B$2)/500</f>
        <v>0.481</v>
      </c>
      <c r="B70" s="1" t="n">
        <f aca="false">B$2/(2*B$1-B$2)*SQRT((2*B$1-B$2)^2-A70^2)</f>
        <v>0.297454198154943</v>
      </c>
    </row>
    <row r="71" customFormat="false" ht="12.75" hidden="false" customHeight="false" outlineLevel="0" collapsed="false">
      <c r="A71" s="1" t="n">
        <f aca="false">A70+(2*B$1-B$2)/500</f>
        <v>0.4884</v>
      </c>
      <c r="B71" s="1" t="n">
        <f aca="false">B$2/(2*B$1-B$2)*SQRT((2*B$1-B$2)^2-A71^2)</f>
        <v>0.29737491488019</v>
      </c>
    </row>
    <row r="72" customFormat="false" ht="12.75" hidden="false" customHeight="false" outlineLevel="0" collapsed="false">
      <c r="A72" s="1" t="n">
        <f aca="false">A71+(2*B$1-B$2)/500</f>
        <v>0.4958</v>
      </c>
      <c r="B72" s="1" t="n">
        <f aca="false">B$2/(2*B$1-B$2)*SQRT((2*B$1-B$2)^2-A72^2)</f>
        <v>0.297294399543617</v>
      </c>
    </row>
    <row r="73" customFormat="false" ht="12.75" hidden="false" customHeight="false" outlineLevel="0" collapsed="false">
      <c r="A73" s="1" t="n">
        <f aca="false">A72+(2*B$1-B$2)/500</f>
        <v>0.5032</v>
      </c>
      <c r="B73" s="1" t="n">
        <f aca="false">B$2/(2*B$1-B$2)*SQRT((2*B$1-B$2)^2-A73^2)</f>
        <v>0.297212651143924</v>
      </c>
    </row>
    <row r="74" customFormat="false" ht="12.75" hidden="false" customHeight="false" outlineLevel="0" collapsed="false">
      <c r="A74" s="1" t="n">
        <f aca="false">A73+(2*B$1-B$2)/500</f>
        <v>0.5106</v>
      </c>
      <c r="B74" s="1" t="n">
        <f aca="false">B$2/(2*B$1-B$2)*SQRT((2*B$1-B$2)^2-A74^2)</f>
        <v>0.297129668663363</v>
      </c>
    </row>
    <row r="75" customFormat="false" ht="12.75" hidden="false" customHeight="false" outlineLevel="0" collapsed="false">
      <c r="A75" s="1" t="n">
        <f aca="false">A74+(2*B$1-B$2)/500</f>
        <v>0.518</v>
      </c>
      <c r="B75" s="1" t="n">
        <f aca="false">B$2/(2*B$1-B$2)*SQRT((2*B$1-B$2)^2-A75^2)</f>
        <v>0.297045451067678</v>
      </c>
    </row>
    <row r="76" customFormat="false" ht="12.75" hidden="false" customHeight="false" outlineLevel="0" collapsed="false">
      <c r="A76" s="1" t="n">
        <f aca="false">A75+(2*B$1-B$2)/500</f>
        <v>0.5254</v>
      </c>
      <c r="B76" s="1" t="n">
        <f aca="false">B$2/(2*B$1-B$2)*SQRT((2*B$1-B$2)^2-A76^2)</f>
        <v>0.296959997306034</v>
      </c>
    </row>
    <row r="77" customFormat="false" ht="12.75" hidden="false" customHeight="false" outlineLevel="0" collapsed="false">
      <c r="A77" s="1" t="n">
        <f aca="false">A76+(2*B$1-B$2)/500</f>
        <v>0.5328</v>
      </c>
      <c r="B77" s="1" t="n">
        <f aca="false">B$2/(2*B$1-B$2)*SQRT((2*B$1-B$2)^2-A77^2)</f>
        <v>0.296873306310958</v>
      </c>
    </row>
    <row r="78" customFormat="false" ht="12.75" hidden="false" customHeight="false" outlineLevel="0" collapsed="false">
      <c r="A78" s="1" t="n">
        <f aca="false">A77+(2*B$1-B$2)/500</f>
        <v>0.5402</v>
      </c>
      <c r="B78" s="1" t="n">
        <f aca="false">B$2/(2*B$1-B$2)*SQRT((2*B$1-B$2)^2-A78^2)</f>
        <v>0.296785376998261</v>
      </c>
    </row>
    <row r="79" customFormat="false" ht="12.75" hidden="false" customHeight="false" outlineLevel="0" collapsed="false">
      <c r="A79" s="1" t="n">
        <f aca="false">A78+(2*B$1-B$2)/500</f>
        <v>0.5476</v>
      </c>
      <c r="B79" s="1" t="n">
        <f aca="false">B$2/(2*B$1-B$2)*SQRT((2*B$1-B$2)^2-A79^2)</f>
        <v>0.296696208266975</v>
      </c>
    </row>
    <row r="80" customFormat="false" ht="12.75" hidden="false" customHeight="false" outlineLevel="0" collapsed="false">
      <c r="A80" s="1" t="n">
        <f aca="false">A79+(2*B$1-B$2)/500</f>
        <v>0.555</v>
      </c>
      <c r="B80" s="1" t="n">
        <f aca="false">B$2/(2*B$1-B$2)*SQRT((2*B$1-B$2)^2-A80^2)</f>
        <v>0.296605798999278</v>
      </c>
    </row>
    <row r="81" customFormat="false" ht="12.75" hidden="false" customHeight="false" outlineLevel="0" collapsed="false">
      <c r="A81" s="1" t="n">
        <f aca="false">A80+(2*B$1-B$2)/500</f>
        <v>0.5624</v>
      </c>
      <c r="B81" s="1" t="n">
        <f aca="false">B$2/(2*B$1-B$2)*SQRT((2*B$1-B$2)^2-A81^2)</f>
        <v>0.296514148060426</v>
      </c>
    </row>
    <row r="82" customFormat="false" ht="12.75" hidden="false" customHeight="false" outlineLevel="0" collapsed="false">
      <c r="A82" s="1" t="n">
        <f aca="false">A81+(2*B$1-B$2)/500</f>
        <v>0.5698</v>
      </c>
      <c r="B82" s="1" t="n">
        <f aca="false">B$2/(2*B$1-B$2)*SQRT((2*B$1-B$2)^2-A82^2)</f>
        <v>0.296421254298675</v>
      </c>
    </row>
    <row r="83" customFormat="false" ht="12.75" hidden="false" customHeight="false" outlineLevel="0" collapsed="false">
      <c r="A83" s="1" t="n">
        <f aca="false">A82+(2*B$1-B$2)/500</f>
        <v>0.5772</v>
      </c>
      <c r="B83" s="1" t="n">
        <f aca="false">B$2/(2*B$1-B$2)*SQRT((2*B$1-B$2)^2-A83^2)</f>
        <v>0.296327116545213</v>
      </c>
    </row>
    <row r="84" customFormat="false" ht="12.75" hidden="false" customHeight="false" outlineLevel="0" collapsed="false">
      <c r="A84" s="1" t="n">
        <f aca="false">A83+(2*B$1-B$2)/500</f>
        <v>0.5846</v>
      </c>
      <c r="B84" s="1" t="n">
        <f aca="false">B$2/(2*B$1-B$2)*SQRT((2*B$1-B$2)^2-A84^2)</f>
        <v>0.296231733614074</v>
      </c>
    </row>
    <row r="85" customFormat="false" ht="12.75" hidden="false" customHeight="false" outlineLevel="0" collapsed="false">
      <c r="A85" s="1" t="n">
        <f aca="false">A84+(2*B$1-B$2)/500</f>
        <v>0.592</v>
      </c>
      <c r="B85" s="1" t="n">
        <f aca="false">B$2/(2*B$1-B$2)*SQRT((2*B$1-B$2)^2-A85^2)</f>
        <v>0.296135104302074</v>
      </c>
    </row>
    <row r="86" customFormat="false" ht="12.75" hidden="false" customHeight="false" outlineLevel="0" collapsed="false">
      <c r="A86" s="1" t="n">
        <f aca="false">A85+(2*B$1-B$2)/500</f>
        <v>0.5994</v>
      </c>
      <c r="B86" s="1" t="n">
        <f aca="false">B$2/(2*B$1-B$2)*SQRT((2*B$1-B$2)^2-A86^2)</f>
        <v>0.296037227388719</v>
      </c>
    </row>
    <row r="87" customFormat="false" ht="12.75" hidden="false" customHeight="false" outlineLevel="0" collapsed="false">
      <c r="A87" s="1" t="n">
        <f aca="false">A86+(2*B$1-B$2)/500</f>
        <v>0.6068</v>
      </c>
      <c r="B87" s="1" t="n">
        <f aca="false">B$2/(2*B$1-B$2)*SQRT((2*B$1-B$2)^2-A87^2)</f>
        <v>0.295938101636136</v>
      </c>
    </row>
    <row r="88" customFormat="false" ht="12.75" hidden="false" customHeight="false" outlineLevel="0" collapsed="false">
      <c r="A88" s="1" t="n">
        <f aca="false">A87+(2*B$1-B$2)/500</f>
        <v>0.6142</v>
      </c>
      <c r="B88" s="1" t="n">
        <f aca="false">B$2/(2*B$1-B$2)*SQRT((2*B$1-B$2)^2-A88^2)</f>
        <v>0.295837725788987</v>
      </c>
    </row>
    <row r="89" customFormat="false" ht="12.75" hidden="false" customHeight="false" outlineLevel="0" collapsed="false">
      <c r="A89" s="1" t="n">
        <f aca="false">A88+(2*B$1-B$2)/500</f>
        <v>0.6216</v>
      </c>
      <c r="B89" s="1" t="n">
        <f aca="false">B$2/(2*B$1-B$2)*SQRT((2*B$1-B$2)^2-A89^2)</f>
        <v>0.295736098574388</v>
      </c>
    </row>
    <row r="90" customFormat="false" ht="12.75" hidden="false" customHeight="false" outlineLevel="0" collapsed="false">
      <c r="A90" s="1" t="n">
        <f aca="false">A89+(2*B$1-B$2)/500</f>
        <v>0.629</v>
      </c>
      <c r="B90" s="1" t="n">
        <f aca="false">B$2/(2*B$1-B$2)*SQRT((2*B$1-B$2)^2-A90^2)</f>
        <v>0.295633218701823</v>
      </c>
    </row>
    <row r="91" customFormat="false" ht="12.75" hidden="false" customHeight="false" outlineLevel="0" collapsed="false">
      <c r="A91" s="1" t="n">
        <f aca="false">A90+(2*B$1-B$2)/500</f>
        <v>0.6364</v>
      </c>
      <c r="B91" s="1" t="n">
        <f aca="false">B$2/(2*B$1-B$2)*SQRT((2*B$1-B$2)^2-A91^2)</f>
        <v>0.295529084863064</v>
      </c>
    </row>
    <row r="92" customFormat="false" ht="12.75" hidden="false" customHeight="false" outlineLevel="0" collapsed="false">
      <c r="A92" s="1" t="n">
        <f aca="false">A91+(2*B$1-B$2)/500</f>
        <v>0.6438</v>
      </c>
      <c r="B92" s="1" t="n">
        <f aca="false">B$2/(2*B$1-B$2)*SQRT((2*B$1-B$2)^2-A92^2)</f>
        <v>0.295423695732079</v>
      </c>
    </row>
    <row r="93" customFormat="false" ht="12.75" hidden="false" customHeight="false" outlineLevel="0" collapsed="false">
      <c r="A93" s="1" t="n">
        <f aca="false">A92+(2*B$1-B$2)/500</f>
        <v>0.6512</v>
      </c>
      <c r="B93" s="1" t="n">
        <f aca="false">B$2/(2*B$1-B$2)*SQRT((2*B$1-B$2)^2-A93^2)</f>
        <v>0.295317049964949</v>
      </c>
    </row>
    <row r="94" customFormat="false" ht="12.75" hidden="false" customHeight="false" outlineLevel="0" collapsed="false">
      <c r="A94" s="1" t="n">
        <f aca="false">A93+(2*B$1-B$2)/500</f>
        <v>0.6586</v>
      </c>
      <c r="B94" s="1" t="n">
        <f aca="false">B$2/(2*B$1-B$2)*SQRT((2*B$1-B$2)^2-A94^2)</f>
        <v>0.295209146199775</v>
      </c>
    </row>
    <row r="95" customFormat="false" ht="12.75" hidden="false" customHeight="false" outlineLevel="0" collapsed="false">
      <c r="A95" s="1" t="n">
        <f aca="false">A94+(2*B$1-B$2)/500</f>
        <v>0.666</v>
      </c>
      <c r="B95" s="1" t="n">
        <f aca="false">B$2/(2*B$1-B$2)*SQRT((2*B$1-B$2)^2-A95^2)</f>
        <v>0.29509998305659</v>
      </c>
    </row>
    <row r="96" customFormat="false" ht="12.75" hidden="false" customHeight="false" outlineLevel="0" collapsed="false">
      <c r="A96" s="1" t="n">
        <f aca="false">A95+(2*B$1-B$2)/500</f>
        <v>0.6734</v>
      </c>
      <c r="B96" s="1" t="n">
        <f aca="false">B$2/(2*B$1-B$2)*SQRT((2*B$1-B$2)^2-A96^2)</f>
        <v>0.294989559137268</v>
      </c>
    </row>
    <row r="97" customFormat="false" ht="12.75" hidden="false" customHeight="false" outlineLevel="0" collapsed="false">
      <c r="A97" s="1" t="n">
        <f aca="false">A96+(2*B$1-B$2)/500</f>
        <v>0.6808</v>
      </c>
      <c r="B97" s="1" t="n">
        <f aca="false">B$2/(2*B$1-B$2)*SQRT((2*B$1-B$2)^2-A97^2)</f>
        <v>0.294877873025427</v>
      </c>
    </row>
    <row r="98" customFormat="false" ht="12.75" hidden="false" customHeight="false" outlineLevel="0" collapsed="false">
      <c r="A98" s="1" t="n">
        <f aca="false">A97+(2*B$1-B$2)/500</f>
        <v>0.6882</v>
      </c>
      <c r="B98" s="1" t="n">
        <f aca="false">B$2/(2*B$1-B$2)*SQRT((2*B$1-B$2)^2-A98^2)</f>
        <v>0.294764923286337</v>
      </c>
    </row>
    <row r="99" customFormat="false" ht="12.75" hidden="false" customHeight="false" outlineLevel="0" collapsed="false">
      <c r="A99" s="1" t="n">
        <f aca="false">A98+(2*B$1-B$2)/500</f>
        <v>0.695599999999999</v>
      </c>
      <c r="B99" s="1" t="n">
        <f aca="false">B$2/(2*B$1-B$2)*SQRT((2*B$1-B$2)^2-A99^2)</f>
        <v>0.294650708466822</v>
      </c>
    </row>
    <row r="100" customFormat="false" ht="12.75" hidden="false" customHeight="false" outlineLevel="0" collapsed="false">
      <c r="A100" s="1" t="n">
        <f aca="false">A99+(2*B$1-B$2)/500</f>
        <v>0.702999999999999</v>
      </c>
      <c r="B100" s="1" t="n">
        <f aca="false">B$2/(2*B$1-B$2)*SQRT((2*B$1-B$2)^2-A100^2)</f>
        <v>0.294535227095164</v>
      </c>
    </row>
    <row r="101" customFormat="false" ht="12.75" hidden="false" customHeight="false" outlineLevel="0" collapsed="false">
      <c r="A101" s="1" t="n">
        <f aca="false">A100+(2*B$1-B$2)/500</f>
        <v>0.710399999999999</v>
      </c>
      <c r="B101" s="1" t="n">
        <f aca="false">B$2/(2*B$1-B$2)*SQRT((2*B$1-B$2)^2-A101^2)</f>
        <v>0.294418477681004</v>
      </c>
    </row>
    <row r="102" customFormat="false" ht="12.75" hidden="false" customHeight="false" outlineLevel="0" collapsed="false">
      <c r="A102" s="1" t="n">
        <f aca="false">A101+(2*B$1-B$2)/500</f>
        <v>0.717799999999999</v>
      </c>
      <c r="B102" s="1" t="n">
        <f aca="false">B$2/(2*B$1-B$2)*SQRT((2*B$1-B$2)^2-A102^2)</f>
        <v>0.294300458715239</v>
      </c>
    </row>
    <row r="103" customFormat="false" ht="12.75" hidden="false" customHeight="false" outlineLevel="0" collapsed="false">
      <c r="A103" s="1" t="n">
        <f aca="false">A102+(2*B$1-B$2)/500</f>
        <v>0.725199999999999</v>
      </c>
      <c r="B103" s="1" t="n">
        <f aca="false">B$2/(2*B$1-B$2)*SQRT((2*B$1-B$2)^2-A103^2)</f>
        <v>0.29418116866992</v>
      </c>
    </row>
    <row r="104" customFormat="false" ht="12.75" hidden="false" customHeight="false" outlineLevel="0" collapsed="false">
      <c r="A104" s="1" t="n">
        <f aca="false">A103+(2*B$1-B$2)/500</f>
        <v>0.732599999999999</v>
      </c>
      <c r="B104" s="1" t="n">
        <f aca="false">B$2/(2*B$1-B$2)*SQRT((2*B$1-B$2)^2-A104^2)</f>
        <v>0.294060605998151</v>
      </c>
    </row>
    <row r="105" customFormat="false" ht="12.75" hidden="false" customHeight="false" outlineLevel="0" collapsed="false">
      <c r="A105" s="1" t="n">
        <f aca="false">A104+(2*B$1-B$2)/500</f>
        <v>0.739999999999999</v>
      </c>
      <c r="B105" s="1" t="n">
        <f aca="false">B$2/(2*B$1-B$2)*SQRT((2*B$1-B$2)^2-A105^2)</f>
        <v>0.293938769133981</v>
      </c>
    </row>
    <row r="106" customFormat="false" ht="12.75" hidden="false" customHeight="false" outlineLevel="0" collapsed="false">
      <c r="A106" s="1" t="n">
        <f aca="false">A105+(2*B$1-B$2)/500</f>
        <v>0.747399999999999</v>
      </c>
      <c r="B106" s="1" t="n">
        <f aca="false">B$2/(2*B$1-B$2)*SQRT((2*B$1-B$2)^2-A106^2)</f>
        <v>0.293815656492298</v>
      </c>
    </row>
    <row r="107" customFormat="false" ht="12.75" hidden="false" customHeight="false" outlineLevel="0" collapsed="false">
      <c r="A107" s="1" t="n">
        <f aca="false">A106+(2*B$1-B$2)/500</f>
        <v>0.754799999999999</v>
      </c>
      <c r="B107" s="1" t="n">
        <f aca="false">B$2/(2*B$1-B$2)*SQRT((2*B$1-B$2)^2-A107^2)</f>
        <v>0.293691266468719</v>
      </c>
    </row>
    <row r="108" customFormat="false" ht="12.75" hidden="false" customHeight="false" outlineLevel="0" collapsed="false">
      <c r="A108" s="1" t="n">
        <f aca="false">A107+(2*B$1-B$2)/500</f>
        <v>0.762199999999999</v>
      </c>
      <c r="B108" s="1" t="n">
        <f aca="false">B$2/(2*B$1-B$2)*SQRT((2*B$1-B$2)^2-A108^2)</f>
        <v>0.293565597439482</v>
      </c>
    </row>
    <row r="109" customFormat="false" ht="12.75" hidden="false" customHeight="false" outlineLevel="0" collapsed="false">
      <c r="A109" s="1" t="n">
        <f aca="false">A108+(2*B$1-B$2)/500</f>
        <v>0.769599999999999</v>
      </c>
      <c r="B109" s="1" t="n">
        <f aca="false">B$2/(2*B$1-B$2)*SQRT((2*B$1-B$2)^2-A109^2)</f>
        <v>0.293438647761334</v>
      </c>
    </row>
    <row r="110" customFormat="false" ht="12.75" hidden="false" customHeight="false" outlineLevel="0" collapsed="false">
      <c r="A110" s="1" t="n">
        <f aca="false">A109+(2*B$1-B$2)/500</f>
        <v>0.776999999999999</v>
      </c>
      <c r="B110" s="1" t="n">
        <f aca="false">B$2/(2*B$1-B$2)*SQRT((2*B$1-B$2)^2-A110^2)</f>
        <v>0.293310415771414</v>
      </c>
    </row>
    <row r="111" customFormat="false" ht="12.75" hidden="false" customHeight="false" outlineLevel="0" collapsed="false">
      <c r="A111" s="1" t="n">
        <f aca="false">A110+(2*B$1-B$2)/500</f>
        <v>0.784399999999999</v>
      </c>
      <c r="B111" s="1" t="n">
        <f aca="false">B$2/(2*B$1-B$2)*SQRT((2*B$1-B$2)^2-A111^2)</f>
        <v>0.293180899787145</v>
      </c>
    </row>
    <row r="112" customFormat="false" ht="12.75" hidden="false" customHeight="false" outlineLevel="0" collapsed="false">
      <c r="A112" s="1" t="n">
        <f aca="false">A111+(2*B$1-B$2)/500</f>
        <v>0.791799999999999</v>
      </c>
      <c r="B112" s="1" t="n">
        <f aca="false">B$2/(2*B$1-B$2)*SQRT((2*B$1-B$2)^2-A112^2)</f>
        <v>0.293050098106109</v>
      </c>
    </row>
    <row r="113" customFormat="false" ht="12.75" hidden="false" customHeight="false" outlineLevel="0" collapsed="false">
      <c r="A113" s="1" t="n">
        <f aca="false">A112+(2*B$1-B$2)/500</f>
        <v>0.799199999999999</v>
      </c>
      <c r="B113" s="1" t="n">
        <f aca="false">B$2/(2*B$1-B$2)*SQRT((2*B$1-B$2)^2-A113^2)</f>
        <v>0.292918009005933</v>
      </c>
    </row>
    <row r="114" customFormat="false" ht="12.75" hidden="false" customHeight="false" outlineLevel="0" collapsed="false">
      <c r="A114" s="1" t="n">
        <f aca="false">A113+(2*B$1-B$2)/500</f>
        <v>0.806599999999999</v>
      </c>
      <c r="B114" s="1" t="n">
        <f aca="false">B$2/(2*B$1-B$2)*SQRT((2*B$1-B$2)^2-A114^2)</f>
        <v>0.29278463074417</v>
      </c>
    </row>
    <row r="115" customFormat="false" ht="12.75" hidden="false" customHeight="false" outlineLevel="0" collapsed="false">
      <c r="A115" s="1" t="n">
        <f aca="false">A114+(2*B$1-B$2)/500</f>
        <v>0.813999999999999</v>
      </c>
      <c r="B115" s="1" t="n">
        <f aca="false">B$2/(2*B$1-B$2)*SQRT((2*B$1-B$2)^2-A115^2)</f>
        <v>0.292649961558173</v>
      </c>
    </row>
    <row r="116" customFormat="false" ht="12.75" hidden="false" customHeight="false" outlineLevel="0" collapsed="false">
      <c r="A116" s="1" t="n">
        <f aca="false">A115+(2*B$1-B$2)/500</f>
        <v>0.821399999999999</v>
      </c>
      <c r="B116" s="1" t="n">
        <f aca="false">B$2/(2*B$1-B$2)*SQRT((2*B$1-B$2)^2-A116^2)</f>
        <v>0.292513999664973</v>
      </c>
    </row>
    <row r="117" customFormat="false" ht="12.75" hidden="false" customHeight="false" outlineLevel="0" collapsed="false">
      <c r="A117" s="1" t="n">
        <f aca="false">A116+(2*B$1-B$2)/500</f>
        <v>0.828799999999999</v>
      </c>
      <c r="B117" s="1" t="n">
        <f aca="false">B$2/(2*B$1-B$2)*SQRT((2*B$1-B$2)^2-A117^2)</f>
        <v>0.292376743261156</v>
      </c>
    </row>
    <row r="118" customFormat="false" ht="12.75" hidden="false" customHeight="false" outlineLevel="0" collapsed="false">
      <c r="A118" s="1" t="n">
        <f aca="false">A117+(2*B$1-B$2)/500</f>
        <v>0.836199999999999</v>
      </c>
      <c r="B118" s="1" t="n">
        <f aca="false">B$2/(2*B$1-B$2)*SQRT((2*B$1-B$2)^2-A118^2)</f>
        <v>0.292238190522731</v>
      </c>
    </row>
    <row r="119" customFormat="false" ht="12.75" hidden="false" customHeight="false" outlineLevel="0" collapsed="false">
      <c r="A119" s="1" t="n">
        <f aca="false">A118+(2*B$1-B$2)/500</f>
        <v>0.843599999999999</v>
      </c>
      <c r="B119" s="1" t="n">
        <f aca="false">B$2/(2*B$1-B$2)*SQRT((2*B$1-B$2)^2-A119^2)</f>
        <v>0.292098339605004</v>
      </c>
    </row>
    <row r="120" customFormat="false" ht="12.75" hidden="false" customHeight="false" outlineLevel="0" collapsed="false">
      <c r="A120" s="1" t="n">
        <f aca="false">A119+(2*B$1-B$2)/500</f>
        <v>0.850999999999999</v>
      </c>
      <c r="B120" s="1" t="n">
        <f aca="false">B$2/(2*B$1-B$2)*SQRT((2*B$1-B$2)^2-A120^2)</f>
        <v>0.291957188642445</v>
      </c>
    </row>
    <row r="121" customFormat="false" ht="12.75" hidden="false" customHeight="false" outlineLevel="0" collapsed="false">
      <c r="A121" s="1" t="n">
        <f aca="false">A120+(2*B$1-B$2)/500</f>
        <v>0.858399999999999</v>
      </c>
      <c r="B121" s="1" t="n">
        <f aca="false">B$2/(2*B$1-B$2)*SQRT((2*B$1-B$2)^2-A121^2)</f>
        <v>0.291814735748557</v>
      </c>
    </row>
    <row r="122" customFormat="false" ht="12.75" hidden="false" customHeight="false" outlineLevel="0" collapsed="false">
      <c r="A122" s="1" t="n">
        <f aca="false">A121+(2*B$1-B$2)/500</f>
        <v>0.865799999999999</v>
      </c>
      <c r="B122" s="1" t="n">
        <f aca="false">B$2/(2*B$1-B$2)*SQRT((2*B$1-B$2)^2-A122^2)</f>
        <v>0.29167097901574</v>
      </c>
    </row>
    <row r="123" customFormat="false" ht="12.75" hidden="false" customHeight="false" outlineLevel="0" collapsed="false">
      <c r="A123" s="1" t="n">
        <f aca="false">A122+(2*B$1-B$2)/500</f>
        <v>0.873199999999999</v>
      </c>
      <c r="B123" s="1" t="n">
        <f aca="false">B$2/(2*B$1-B$2)*SQRT((2*B$1-B$2)^2-A123^2)</f>
        <v>0.291525916515153</v>
      </c>
    </row>
    <row r="124" customFormat="false" ht="12.75" hidden="false" customHeight="false" outlineLevel="0" collapsed="false">
      <c r="A124" s="1" t="n">
        <f aca="false">A123+(2*B$1-B$2)/500</f>
        <v>0.880599999999999</v>
      </c>
      <c r="B124" s="1" t="n">
        <f aca="false">B$2/(2*B$1-B$2)*SQRT((2*B$1-B$2)^2-A124^2)</f>
        <v>0.291379546296579</v>
      </c>
    </row>
    <row r="125" customFormat="false" ht="12.75" hidden="false" customHeight="false" outlineLevel="0" collapsed="false">
      <c r="A125" s="1" t="n">
        <f aca="false">A124+(2*B$1-B$2)/500</f>
        <v>0.887999999999999</v>
      </c>
      <c r="B125" s="1" t="n">
        <f aca="false">B$2/(2*B$1-B$2)*SQRT((2*B$1-B$2)^2-A125^2)</f>
        <v>0.291231866388278</v>
      </c>
    </row>
    <row r="126" customFormat="false" ht="12.75" hidden="false" customHeight="false" outlineLevel="0" collapsed="false">
      <c r="A126" s="1" t="n">
        <f aca="false">A125+(2*B$1-B$2)/500</f>
        <v>0.895399999999998</v>
      </c>
      <c r="B126" s="1" t="n">
        <f aca="false">B$2/(2*B$1-B$2)*SQRT((2*B$1-B$2)^2-A126^2)</f>
        <v>0.291082874796852</v>
      </c>
    </row>
    <row r="127" customFormat="false" ht="12.75" hidden="false" customHeight="false" outlineLevel="0" collapsed="false">
      <c r="A127" s="1" t="n">
        <f aca="false">A126+(2*B$1-B$2)/500</f>
        <v>0.902799999999998</v>
      </c>
      <c r="B127" s="1" t="n">
        <f aca="false">B$2/(2*B$1-B$2)*SQRT((2*B$1-B$2)^2-A127^2)</f>
        <v>0.290932569507094</v>
      </c>
    </row>
    <row r="128" customFormat="false" ht="12.75" hidden="false" customHeight="false" outlineLevel="0" collapsed="false">
      <c r="A128" s="1" t="n">
        <f aca="false">A127+(2*B$1-B$2)/500</f>
        <v>0.910199999999998</v>
      </c>
      <c r="B128" s="1" t="n">
        <f aca="false">B$2/(2*B$1-B$2)*SQRT((2*B$1-B$2)^2-A128^2)</f>
        <v>0.290780948481843</v>
      </c>
    </row>
    <row r="129" customFormat="false" ht="12.75" hidden="false" customHeight="false" outlineLevel="0" collapsed="false">
      <c r="A129" s="1" t="n">
        <f aca="false">A128+(2*B$1-B$2)/500</f>
        <v>0.917599999999998</v>
      </c>
      <c r="B129" s="1" t="n">
        <f aca="false">B$2/(2*B$1-B$2)*SQRT((2*B$1-B$2)^2-A129^2)</f>
        <v>0.290628009661836</v>
      </c>
    </row>
    <row r="130" customFormat="false" ht="12.75" hidden="false" customHeight="false" outlineLevel="0" collapsed="false">
      <c r="A130" s="1" t="n">
        <f aca="false">A129+(2*B$1-B$2)/500</f>
        <v>0.924999999999998</v>
      </c>
      <c r="B130" s="1" t="n">
        <f aca="false">B$2/(2*B$1-B$2)*SQRT((2*B$1-B$2)^2-A130^2)</f>
        <v>0.290473750965556</v>
      </c>
    </row>
    <row r="131" customFormat="false" ht="12.75" hidden="false" customHeight="false" outlineLevel="0" collapsed="false">
      <c r="A131" s="1" t="n">
        <f aca="false">A130+(2*B$1-B$2)/500</f>
        <v>0.932399999999998</v>
      </c>
      <c r="B131" s="1" t="n">
        <f aca="false">B$2/(2*B$1-B$2)*SQRT((2*B$1-B$2)^2-A131^2)</f>
        <v>0.290318170289081</v>
      </c>
    </row>
    <row r="132" customFormat="false" ht="12.75" hidden="false" customHeight="false" outlineLevel="0" collapsed="false">
      <c r="A132" s="1" t="n">
        <f aca="false">A131+(2*B$1-B$2)/500</f>
        <v>0.939799999999998</v>
      </c>
      <c r="B132" s="1" t="n">
        <f aca="false">B$2/(2*B$1-B$2)*SQRT((2*B$1-B$2)^2-A132^2)</f>
        <v>0.290161265505925</v>
      </c>
    </row>
    <row r="133" customFormat="false" ht="12.75" hidden="false" customHeight="false" outlineLevel="0" collapsed="false">
      <c r="A133" s="1" t="n">
        <f aca="false">A132+(2*B$1-B$2)/500</f>
        <v>0.947199999999998</v>
      </c>
      <c r="B133" s="1" t="n">
        <f aca="false">B$2/(2*B$1-B$2)*SQRT((2*B$1-B$2)^2-A133^2)</f>
        <v>0.290003034466883</v>
      </c>
    </row>
    <row r="134" customFormat="false" ht="12.75" hidden="false" customHeight="false" outlineLevel="0" collapsed="false">
      <c r="A134" s="1" t="n">
        <f aca="false">A133+(2*B$1-B$2)/500</f>
        <v>0.954599999999998</v>
      </c>
      <c r="B134" s="1" t="n">
        <f aca="false">B$2/(2*B$1-B$2)*SQRT((2*B$1-B$2)^2-A134^2)</f>
        <v>0.28984347499987</v>
      </c>
    </row>
    <row r="135" customFormat="false" ht="12.75" hidden="false" customHeight="false" outlineLevel="0" collapsed="false">
      <c r="A135" s="1" t="n">
        <f aca="false">A134+(2*B$1-B$2)/500</f>
        <v>0.961999999999998</v>
      </c>
      <c r="B135" s="1" t="n">
        <f aca="false">B$2/(2*B$1-B$2)*SQRT((2*B$1-B$2)^2-A135^2)</f>
        <v>0.289682584909759</v>
      </c>
    </row>
    <row r="136" customFormat="false" ht="12.75" hidden="false" customHeight="false" outlineLevel="0" collapsed="false">
      <c r="A136" s="1" t="n">
        <f aca="false">A135+(2*B$1-B$2)/500</f>
        <v>0.969399999999998</v>
      </c>
      <c r="B136" s="1" t="n">
        <f aca="false">B$2/(2*B$1-B$2)*SQRT((2*B$1-B$2)^2-A136^2)</f>
        <v>0.289520361978221</v>
      </c>
    </row>
    <row r="137" customFormat="false" ht="12.75" hidden="false" customHeight="false" outlineLevel="0" collapsed="false">
      <c r="A137" s="1" t="n">
        <f aca="false">A136+(2*B$1-B$2)/500</f>
        <v>0.976799999999998</v>
      </c>
      <c r="B137" s="1" t="n">
        <f aca="false">B$2/(2*B$1-B$2)*SQRT((2*B$1-B$2)^2-A137^2)</f>
        <v>0.28935680396355</v>
      </c>
    </row>
    <row r="138" customFormat="false" ht="12.75" hidden="false" customHeight="false" outlineLevel="0" collapsed="false">
      <c r="A138" s="1" t="n">
        <f aca="false">A137+(2*B$1-B$2)/500</f>
        <v>0.984199999999998</v>
      </c>
      <c r="B138" s="1" t="n">
        <f aca="false">B$2/(2*B$1-B$2)*SQRT((2*B$1-B$2)^2-A138^2)</f>
        <v>0.2891919086005</v>
      </c>
    </row>
    <row r="139" customFormat="false" ht="12.75" hidden="false" customHeight="false" outlineLevel="0" collapsed="false">
      <c r="A139" s="1" t="n">
        <f aca="false">A138+(2*B$1-B$2)/500</f>
        <v>0.991599999999998</v>
      </c>
      <c r="B139" s="1" t="n">
        <f aca="false">B$2/(2*B$1-B$2)*SQRT((2*B$1-B$2)^2-A139^2)</f>
        <v>0.289025673600115</v>
      </c>
    </row>
    <row r="140" customFormat="false" ht="12.75" hidden="false" customHeight="false" outlineLevel="0" collapsed="false">
      <c r="A140" s="1" t="n">
        <f aca="false">A139+(2*B$1-B$2)/500</f>
        <v>0.998999999999998</v>
      </c>
      <c r="B140" s="1" t="n">
        <f aca="false">B$2/(2*B$1-B$2)*SQRT((2*B$1-B$2)^2-A140^2)</f>
        <v>0.288858096649549</v>
      </c>
    </row>
    <row r="141" customFormat="false" ht="12.75" hidden="false" customHeight="false" outlineLevel="0" collapsed="false">
      <c r="A141" s="1" t="n">
        <f aca="false">A140+(2*B$1-B$2)/500</f>
        <v>1.0064</v>
      </c>
      <c r="B141" s="1" t="n">
        <f aca="false">B$2/(2*B$1-B$2)*SQRT((2*B$1-B$2)^2-A141^2)</f>
        <v>0.288689175411895</v>
      </c>
    </row>
    <row r="142" customFormat="false" ht="12.75" hidden="false" customHeight="false" outlineLevel="0" collapsed="false">
      <c r="A142" s="1" t="n">
        <f aca="false">A141+(2*B$1-B$2)/500</f>
        <v>1.0138</v>
      </c>
      <c r="B142" s="1" t="n">
        <f aca="false">B$2/(2*B$1-B$2)*SQRT((2*B$1-B$2)^2-A142^2)</f>
        <v>0.288518907526006</v>
      </c>
    </row>
    <row r="143" customFormat="false" ht="12.75" hidden="false" customHeight="false" outlineLevel="0" collapsed="false">
      <c r="A143" s="1" t="n">
        <f aca="false">A142+(2*B$1-B$2)/500</f>
        <v>1.0212</v>
      </c>
      <c r="B143" s="1" t="n">
        <f aca="false">B$2/(2*B$1-B$2)*SQRT((2*B$1-B$2)^2-A143^2)</f>
        <v>0.28834729060631</v>
      </c>
    </row>
    <row r="144" customFormat="false" ht="12.75" hidden="false" customHeight="false" outlineLevel="0" collapsed="false">
      <c r="A144" s="1" t="n">
        <f aca="false">A143+(2*B$1-B$2)/500</f>
        <v>1.0286</v>
      </c>
      <c r="B144" s="1" t="n">
        <f aca="false">B$2/(2*B$1-B$2)*SQRT((2*B$1-B$2)^2-A144^2)</f>
        <v>0.288174322242632</v>
      </c>
    </row>
    <row r="145" customFormat="false" ht="12.75" hidden="false" customHeight="false" outlineLevel="0" collapsed="false">
      <c r="A145" s="1" t="n">
        <f aca="false">A144+(2*B$1-B$2)/500</f>
        <v>1.036</v>
      </c>
      <c r="B145" s="1" t="n">
        <f aca="false">B$2/(2*B$1-B$2)*SQRT((2*B$1-B$2)^2-A145^2)</f>
        <v>0.288</v>
      </c>
    </row>
    <row r="146" customFormat="false" ht="12.75" hidden="false" customHeight="false" outlineLevel="0" collapsed="false">
      <c r="A146" s="1" t="n">
        <f aca="false">A145+(2*B$1-B$2)/500</f>
        <v>1.0434</v>
      </c>
      <c r="B146" s="1" t="n">
        <f aca="false">B$2/(2*B$1-B$2)*SQRT((2*B$1-B$2)^2-A146^2)</f>
        <v>0.287824321418465</v>
      </c>
    </row>
    <row r="147" customFormat="false" ht="12.75" hidden="false" customHeight="false" outlineLevel="0" collapsed="false">
      <c r="A147" s="1" t="n">
        <f aca="false">A146+(2*B$1-B$2)/500</f>
        <v>1.0508</v>
      </c>
      <c r="B147" s="1" t="n">
        <f aca="false">B$2/(2*B$1-B$2)*SQRT((2*B$1-B$2)^2-A147^2)</f>
        <v>0.287647284012904</v>
      </c>
    </row>
    <row r="148" customFormat="false" ht="12.75" hidden="false" customHeight="false" outlineLevel="0" collapsed="false">
      <c r="A148" s="1" t="n">
        <f aca="false">A147+(2*B$1-B$2)/500</f>
        <v>1.0582</v>
      </c>
      <c r="B148" s="1" t="n">
        <f aca="false">B$2/(2*B$1-B$2)*SQRT((2*B$1-B$2)^2-A148^2)</f>
        <v>0.287468885272824</v>
      </c>
    </row>
    <row r="149" customFormat="false" ht="12.75" hidden="false" customHeight="false" outlineLevel="0" collapsed="false">
      <c r="A149" s="1" t="n">
        <f aca="false">A148+(2*B$1-B$2)/500</f>
        <v>1.0656</v>
      </c>
      <c r="B149" s="1" t="n">
        <f aca="false">B$2/(2*B$1-B$2)*SQRT((2*B$1-B$2)^2-A149^2)</f>
        <v>0.287289122662171</v>
      </c>
    </row>
    <row r="150" customFormat="false" ht="12.75" hidden="false" customHeight="false" outlineLevel="0" collapsed="false">
      <c r="A150" s="1" t="n">
        <f aca="false">A149+(2*B$1-B$2)/500</f>
        <v>1.073</v>
      </c>
      <c r="B150" s="1" t="n">
        <f aca="false">B$2/(2*B$1-B$2)*SQRT((2*B$1-B$2)^2-A150^2)</f>
        <v>0.287107993619126</v>
      </c>
    </row>
    <row r="151" customFormat="false" ht="12.75" hidden="false" customHeight="false" outlineLevel="0" collapsed="false">
      <c r="A151" s="1" t="n">
        <f aca="false">A150+(2*B$1-B$2)/500</f>
        <v>1.0804</v>
      </c>
      <c r="B151" s="1" t="n">
        <f aca="false">B$2/(2*B$1-B$2)*SQRT((2*B$1-B$2)^2-A151^2)</f>
        <v>0.286925495555902</v>
      </c>
    </row>
    <row r="152" customFormat="false" ht="12.75" hidden="false" customHeight="false" outlineLevel="0" collapsed="false">
      <c r="A152" s="1" t="n">
        <f aca="false">A151+(2*B$1-B$2)/500</f>
        <v>1.0878</v>
      </c>
      <c r="B152" s="1" t="n">
        <f aca="false">B$2/(2*B$1-B$2)*SQRT((2*B$1-B$2)^2-A152^2)</f>
        <v>0.286741625858542</v>
      </c>
    </row>
    <row r="153" customFormat="false" ht="12.75" hidden="false" customHeight="false" outlineLevel="0" collapsed="false">
      <c r="A153" s="1" t="n">
        <f aca="false">A152+(2*B$1-B$2)/500</f>
        <v>1.0952</v>
      </c>
      <c r="B153" s="1" t="n">
        <f aca="false">B$2/(2*B$1-B$2)*SQRT((2*B$1-B$2)^2-A153^2)</f>
        <v>0.286556381886707</v>
      </c>
    </row>
    <row r="154" customFormat="false" ht="12.75" hidden="false" customHeight="false" outlineLevel="0" collapsed="false">
      <c r="A154" s="1" t="n">
        <f aca="false">A153+(2*B$1-B$2)/500</f>
        <v>1.1026</v>
      </c>
      <c r="B154" s="1" t="n">
        <f aca="false">B$2/(2*B$1-B$2)*SQRT((2*B$1-B$2)^2-A154^2)</f>
        <v>0.286369760973466</v>
      </c>
    </row>
    <row r="155" customFormat="false" ht="12.75" hidden="false" customHeight="false" outlineLevel="0" collapsed="false">
      <c r="A155" s="1" t="n">
        <f aca="false">A154+(2*B$1-B$2)/500</f>
        <v>1.11</v>
      </c>
      <c r="B155" s="1" t="n">
        <f aca="false">B$2/(2*B$1-B$2)*SQRT((2*B$1-B$2)^2-A155^2)</f>
        <v>0.286181760425084</v>
      </c>
    </row>
    <row r="156" customFormat="false" ht="12.75" hidden="false" customHeight="false" outlineLevel="0" collapsed="false">
      <c r="A156" s="1" t="n">
        <f aca="false">A155+(2*B$1-B$2)/500</f>
        <v>1.1174</v>
      </c>
      <c r="B156" s="1" t="n">
        <f aca="false">B$2/(2*B$1-B$2)*SQRT((2*B$1-B$2)^2-A156^2)</f>
        <v>0.2859923775208</v>
      </c>
    </row>
    <row r="157" customFormat="false" ht="12.75" hidden="false" customHeight="false" outlineLevel="0" collapsed="false">
      <c r="A157" s="1" t="n">
        <f aca="false">A156+(2*B$1-B$2)/500</f>
        <v>1.1248</v>
      </c>
      <c r="B157" s="1" t="n">
        <f aca="false">B$2/(2*B$1-B$2)*SQRT((2*B$1-B$2)^2-A157^2)</f>
        <v>0.285801609512613</v>
      </c>
    </row>
    <row r="158" customFormat="false" ht="12.75" hidden="false" customHeight="false" outlineLevel="0" collapsed="false">
      <c r="A158" s="1" t="n">
        <f aca="false">A157+(2*B$1-B$2)/500</f>
        <v>1.1322</v>
      </c>
      <c r="B158" s="1" t="n">
        <f aca="false">B$2/(2*B$1-B$2)*SQRT((2*B$1-B$2)^2-A158^2)</f>
        <v>0.285609453625051</v>
      </c>
    </row>
    <row r="159" customFormat="false" ht="12.75" hidden="false" customHeight="false" outlineLevel="0" collapsed="false">
      <c r="A159" s="1" t="n">
        <f aca="false">A158+(2*B$1-B$2)/500</f>
        <v>1.1396</v>
      </c>
      <c r="B159" s="1" t="n">
        <f aca="false">B$2/(2*B$1-B$2)*SQRT((2*B$1-B$2)^2-A159^2)</f>
        <v>0.28541590705495</v>
      </c>
    </row>
    <row r="160" customFormat="false" ht="12.75" hidden="false" customHeight="false" outlineLevel="0" collapsed="false">
      <c r="A160" s="1" t="n">
        <f aca="false">A159+(2*B$1-B$2)/500</f>
        <v>1.147</v>
      </c>
      <c r="B160" s="1" t="n">
        <f aca="false">B$2/(2*B$1-B$2)*SQRT((2*B$1-B$2)^2-A160^2)</f>
        <v>0.285220966971224</v>
      </c>
    </row>
    <row r="161" customFormat="false" ht="12.75" hidden="false" customHeight="false" outlineLevel="0" collapsed="false">
      <c r="A161" s="1" t="n">
        <f aca="false">A160+(2*B$1-B$2)/500</f>
        <v>1.1544</v>
      </c>
      <c r="B161" s="1" t="n">
        <f aca="false">B$2/(2*B$1-B$2)*SQRT((2*B$1-B$2)^2-A161^2)</f>
        <v>0.285024630514628</v>
      </c>
    </row>
    <row r="162" customFormat="false" ht="12.75" hidden="false" customHeight="false" outlineLevel="0" collapsed="false">
      <c r="A162" s="1" t="n">
        <f aca="false">A161+(2*B$1-B$2)/500</f>
        <v>1.1618</v>
      </c>
      <c r="B162" s="1" t="n">
        <f aca="false">B$2/(2*B$1-B$2)*SQRT((2*B$1-B$2)^2-A162^2)</f>
        <v>0.284826894797524</v>
      </c>
    </row>
    <row r="163" customFormat="false" ht="12.75" hidden="false" customHeight="false" outlineLevel="0" collapsed="false">
      <c r="A163" s="1" t="n">
        <f aca="false">A162+(2*B$1-B$2)/500</f>
        <v>1.1692</v>
      </c>
      <c r="B163" s="1" t="n">
        <f aca="false">B$2/(2*B$1-B$2)*SQRT((2*B$1-B$2)^2-A163^2)</f>
        <v>0.284627756903644</v>
      </c>
    </row>
    <row r="164" customFormat="false" ht="12.75" hidden="false" customHeight="false" outlineLevel="0" collapsed="false">
      <c r="A164" s="1" t="n">
        <f aca="false">A163+(2*B$1-B$2)/500</f>
        <v>1.1766</v>
      </c>
      <c r="B164" s="1" t="n">
        <f aca="false">B$2/(2*B$1-B$2)*SQRT((2*B$1-B$2)^2-A164^2)</f>
        <v>0.284427213887842</v>
      </c>
    </row>
    <row r="165" customFormat="false" ht="12.75" hidden="false" customHeight="false" outlineLevel="0" collapsed="false">
      <c r="A165" s="1" t="n">
        <f aca="false">A164+(2*B$1-B$2)/500</f>
        <v>1.184</v>
      </c>
      <c r="B165" s="1" t="n">
        <f aca="false">B$2/(2*B$1-B$2)*SQRT((2*B$1-B$2)^2-A165^2)</f>
        <v>0.284225262775848</v>
      </c>
    </row>
    <row r="166" customFormat="false" ht="12.75" hidden="false" customHeight="false" outlineLevel="0" collapsed="false">
      <c r="A166" s="1" t="n">
        <f aca="false">A165+(2*B$1-B$2)/500</f>
        <v>1.1914</v>
      </c>
      <c r="B166" s="1" t="n">
        <f aca="false">B$2/(2*B$1-B$2)*SQRT((2*B$1-B$2)^2-A166^2)</f>
        <v>0.284021900564023</v>
      </c>
    </row>
    <row r="167" customFormat="false" ht="12.75" hidden="false" customHeight="false" outlineLevel="0" collapsed="false">
      <c r="A167" s="1" t="n">
        <f aca="false">A166+(2*B$1-B$2)/500</f>
        <v>1.1988</v>
      </c>
      <c r="B167" s="1" t="n">
        <f aca="false">B$2/(2*B$1-B$2)*SQRT((2*B$1-B$2)^2-A167^2)</f>
        <v>0.2838171242191</v>
      </c>
    </row>
    <row r="168" customFormat="false" ht="12.75" hidden="false" customHeight="false" outlineLevel="0" collapsed="false">
      <c r="A168" s="1" t="n">
        <f aca="false">A167+(2*B$1-B$2)/500</f>
        <v>1.2062</v>
      </c>
      <c r="B168" s="1" t="n">
        <f aca="false">B$2/(2*B$1-B$2)*SQRT((2*B$1-B$2)^2-A168^2)</f>
        <v>0.283610930677927</v>
      </c>
    </row>
    <row r="169" customFormat="false" ht="12.75" hidden="false" customHeight="false" outlineLevel="0" collapsed="false">
      <c r="A169" s="1" t="n">
        <f aca="false">A168+(2*B$1-B$2)/500</f>
        <v>1.2136</v>
      </c>
      <c r="B169" s="1" t="n">
        <f aca="false">B$2/(2*B$1-B$2)*SQRT((2*B$1-B$2)^2-A169^2)</f>
        <v>0.28340331684721</v>
      </c>
    </row>
    <row r="170" customFormat="false" ht="12.75" hidden="false" customHeight="false" outlineLevel="0" collapsed="false">
      <c r="A170" s="1" t="n">
        <f aca="false">A169+(2*B$1-B$2)/500</f>
        <v>1.221</v>
      </c>
      <c r="B170" s="1" t="n">
        <f aca="false">B$2/(2*B$1-B$2)*SQRT((2*B$1-B$2)^2-A170^2)</f>
        <v>0.283194279603243</v>
      </c>
    </row>
    <row r="171" customFormat="false" ht="12.75" hidden="false" customHeight="false" outlineLevel="0" collapsed="false">
      <c r="A171" s="1" t="n">
        <f aca="false">A170+(2*B$1-B$2)/500</f>
        <v>1.2284</v>
      </c>
      <c r="B171" s="1" t="n">
        <f aca="false">B$2/(2*B$1-B$2)*SQRT((2*B$1-B$2)^2-A171^2)</f>
        <v>0.282983815791646</v>
      </c>
    </row>
    <row r="172" customFormat="false" ht="12.75" hidden="false" customHeight="false" outlineLevel="0" collapsed="false">
      <c r="A172" s="1" t="n">
        <f aca="false">A171+(2*B$1-B$2)/500</f>
        <v>1.2358</v>
      </c>
      <c r="B172" s="1" t="n">
        <f aca="false">B$2/(2*B$1-B$2)*SQRT((2*B$1-B$2)^2-A172^2)</f>
        <v>0.282771922227084</v>
      </c>
    </row>
    <row r="173" customFormat="false" ht="12.75" hidden="false" customHeight="false" outlineLevel="0" collapsed="false">
      <c r="A173" s="1" t="n">
        <f aca="false">A172+(2*B$1-B$2)/500</f>
        <v>1.2432</v>
      </c>
      <c r="B173" s="1" t="n">
        <f aca="false">B$2/(2*B$1-B$2)*SQRT((2*B$1-B$2)^2-A173^2)</f>
        <v>0.282558595693</v>
      </c>
    </row>
    <row r="174" customFormat="false" ht="12.75" hidden="false" customHeight="false" outlineLevel="0" collapsed="false">
      <c r="A174" s="1" t="n">
        <f aca="false">A173+(2*B$1-B$2)/500</f>
        <v>1.2506</v>
      </c>
      <c r="B174" s="1" t="n">
        <f aca="false">B$2/(2*B$1-B$2)*SQRT((2*B$1-B$2)^2-A174^2)</f>
        <v>0.282343832941327</v>
      </c>
    </row>
    <row r="175" customFormat="false" ht="12.75" hidden="false" customHeight="false" outlineLevel="0" collapsed="false">
      <c r="A175" s="1" t="n">
        <f aca="false">A174+(2*B$1-B$2)/500</f>
        <v>1.258</v>
      </c>
      <c r="B175" s="1" t="n">
        <f aca="false">B$2/(2*B$1-B$2)*SQRT((2*B$1-B$2)^2-A175^2)</f>
        <v>0.28212763069221</v>
      </c>
    </row>
    <row r="176" customFormat="false" ht="12.75" hidden="false" customHeight="false" outlineLevel="0" collapsed="false">
      <c r="A176" s="1" t="n">
        <f aca="false">A175+(2*B$1-B$2)/500</f>
        <v>1.2654</v>
      </c>
      <c r="B176" s="1" t="n">
        <f aca="false">B$2/(2*B$1-B$2)*SQRT((2*B$1-B$2)^2-A176^2)</f>
        <v>0.281909985633713</v>
      </c>
    </row>
    <row r="177" customFormat="false" ht="12.75" hidden="false" customHeight="false" outlineLevel="0" collapsed="false">
      <c r="A177" s="1" t="n">
        <f aca="false">A176+(2*B$1-B$2)/500</f>
        <v>1.2728</v>
      </c>
      <c r="B177" s="1" t="n">
        <f aca="false">B$2/(2*B$1-B$2)*SQRT((2*B$1-B$2)^2-A177^2)</f>
        <v>0.281690894421527</v>
      </c>
    </row>
    <row r="178" customFormat="false" ht="12.75" hidden="false" customHeight="false" outlineLevel="0" collapsed="false">
      <c r="A178" s="1" t="n">
        <f aca="false">A177+(2*B$1-B$2)/500</f>
        <v>1.2802</v>
      </c>
      <c r="B178" s="1" t="n">
        <f aca="false">B$2/(2*B$1-B$2)*SQRT((2*B$1-B$2)^2-A178^2)</f>
        <v>0.281470353678678</v>
      </c>
    </row>
    <row r="179" customFormat="false" ht="12.75" hidden="false" customHeight="false" outlineLevel="0" collapsed="false">
      <c r="A179" s="1" t="n">
        <f aca="false">A178+(2*B$1-B$2)/500</f>
        <v>1.2876</v>
      </c>
      <c r="B179" s="1" t="n">
        <f aca="false">B$2/(2*B$1-B$2)*SQRT((2*B$1-B$2)^2-A179^2)</f>
        <v>0.281248359995218</v>
      </c>
    </row>
    <row r="180" customFormat="false" ht="12.75" hidden="false" customHeight="false" outlineLevel="0" collapsed="false">
      <c r="A180" s="1" t="n">
        <f aca="false">A179+(2*B$1-B$2)/500</f>
        <v>1.295</v>
      </c>
      <c r="B180" s="1" t="n">
        <f aca="false">B$2/(2*B$1-B$2)*SQRT((2*B$1-B$2)^2-A180^2)</f>
        <v>0.281024909927928</v>
      </c>
    </row>
    <row r="181" customFormat="false" ht="12.75" hidden="false" customHeight="false" outlineLevel="0" collapsed="false">
      <c r="A181" s="1" t="n">
        <f aca="false">A180+(2*B$1-B$2)/500</f>
        <v>1.3024</v>
      </c>
      <c r="B181" s="1" t="n">
        <f aca="false">B$2/(2*B$1-B$2)*SQRT((2*B$1-B$2)^2-A181^2)</f>
        <v>0.2808</v>
      </c>
    </row>
    <row r="182" customFormat="false" ht="12.75" hidden="false" customHeight="false" outlineLevel="0" collapsed="false">
      <c r="A182" s="1" t="n">
        <f aca="false">A181+(2*B$1-B$2)/500</f>
        <v>1.3098</v>
      </c>
      <c r="B182" s="1" t="n">
        <f aca="false">B$2/(2*B$1-B$2)*SQRT((2*B$1-B$2)^2-A182^2)</f>
        <v>0.280573626700729</v>
      </c>
    </row>
    <row r="183" customFormat="false" ht="12.75" hidden="false" customHeight="false" outlineLevel="0" collapsed="false">
      <c r="A183" s="1" t="n">
        <f aca="false">A182+(2*B$1-B$2)/500</f>
        <v>1.3172</v>
      </c>
      <c r="B183" s="1" t="n">
        <f aca="false">B$2/(2*B$1-B$2)*SQRT((2*B$1-B$2)^2-A183^2)</f>
        <v>0.28034578648519</v>
      </c>
    </row>
    <row r="184" customFormat="false" ht="12.75" hidden="false" customHeight="false" outlineLevel="0" collapsed="false">
      <c r="A184" s="1" t="n">
        <f aca="false">A183+(2*B$1-B$2)/500</f>
        <v>1.3246</v>
      </c>
      <c r="B184" s="1" t="n">
        <f aca="false">B$2/(2*B$1-B$2)*SQRT((2*B$1-B$2)^2-A184^2)</f>
        <v>0.280116475773918</v>
      </c>
    </row>
    <row r="185" customFormat="false" ht="12.75" hidden="false" customHeight="false" outlineLevel="0" collapsed="false">
      <c r="A185" s="1" t="n">
        <f aca="false">A184+(2*B$1-B$2)/500</f>
        <v>1.332</v>
      </c>
      <c r="B185" s="1" t="n">
        <f aca="false">B$2/(2*B$1-B$2)*SQRT((2*B$1-B$2)^2-A185^2)</f>
        <v>0.279885690952574</v>
      </c>
    </row>
    <row r="186" customFormat="false" ht="12.75" hidden="false" customHeight="false" outlineLevel="0" collapsed="false">
      <c r="A186" s="1" t="n">
        <f aca="false">A185+(2*B$1-B$2)/500</f>
        <v>1.3394</v>
      </c>
      <c r="B186" s="1" t="n">
        <f aca="false">B$2/(2*B$1-B$2)*SQRT((2*B$1-B$2)^2-A186^2)</f>
        <v>0.279653428371619</v>
      </c>
    </row>
    <row r="187" customFormat="false" ht="12.75" hidden="false" customHeight="false" outlineLevel="0" collapsed="false">
      <c r="A187" s="1" t="n">
        <f aca="false">A186+(2*B$1-B$2)/500</f>
        <v>1.3468</v>
      </c>
      <c r="B187" s="1" t="n">
        <f aca="false">B$2/(2*B$1-B$2)*SQRT((2*B$1-B$2)^2-A187^2)</f>
        <v>0.279419684345967</v>
      </c>
    </row>
    <row r="188" customFormat="false" ht="12.75" hidden="false" customHeight="false" outlineLevel="0" collapsed="false">
      <c r="A188" s="1" t="n">
        <f aca="false">A187+(2*B$1-B$2)/500</f>
        <v>1.3542</v>
      </c>
      <c r="B188" s="1" t="n">
        <f aca="false">B$2/(2*B$1-B$2)*SQRT((2*B$1-B$2)^2-A188^2)</f>
        <v>0.279184455154652</v>
      </c>
    </row>
    <row r="189" customFormat="false" ht="12.75" hidden="false" customHeight="false" outlineLevel="0" collapsed="false">
      <c r="A189" s="1" t="n">
        <f aca="false">A188+(2*B$1-B$2)/500</f>
        <v>1.3616</v>
      </c>
      <c r="B189" s="1" t="n">
        <f aca="false">B$2/(2*B$1-B$2)*SQRT((2*B$1-B$2)^2-A189^2)</f>
        <v>0.278947737040471</v>
      </c>
    </row>
    <row r="190" customFormat="false" ht="12.75" hidden="false" customHeight="false" outlineLevel="0" collapsed="false">
      <c r="A190" s="1" t="n">
        <f aca="false">A189+(2*B$1-B$2)/500</f>
        <v>1.369</v>
      </c>
      <c r="B190" s="1" t="n">
        <f aca="false">B$2/(2*B$1-B$2)*SQRT((2*B$1-B$2)^2-A190^2)</f>
        <v>0.278709526209636</v>
      </c>
    </row>
    <row r="191" customFormat="false" ht="12.75" hidden="false" customHeight="false" outlineLevel="0" collapsed="false">
      <c r="A191" s="1" t="n">
        <f aca="false">A190+(2*B$1-B$2)/500</f>
        <v>1.3764</v>
      </c>
      <c r="B191" s="1" t="n">
        <f aca="false">B$2/(2*B$1-B$2)*SQRT((2*B$1-B$2)^2-A191^2)</f>
        <v>0.278469818831413</v>
      </c>
    </row>
    <row r="192" customFormat="false" ht="12.75" hidden="false" customHeight="false" outlineLevel="0" collapsed="false">
      <c r="A192" s="1" t="n">
        <f aca="false">A191+(2*B$1-B$2)/500</f>
        <v>1.3838</v>
      </c>
      <c r="B192" s="1" t="n">
        <f aca="false">B$2/(2*B$1-B$2)*SQRT((2*B$1-B$2)^2-A192^2)</f>
        <v>0.278228611037758</v>
      </c>
    </row>
    <row r="193" customFormat="false" ht="12.75" hidden="false" customHeight="false" outlineLevel="0" collapsed="false">
      <c r="A193" s="1" t="n">
        <f aca="false">A192+(2*B$1-B$2)/500</f>
        <v>1.3912</v>
      </c>
      <c r="B193" s="1" t="n">
        <f aca="false">B$2/(2*B$1-B$2)*SQRT((2*B$1-B$2)^2-A193^2)</f>
        <v>0.277985898922949</v>
      </c>
    </row>
    <row r="194" customFormat="false" ht="12.75" hidden="false" customHeight="false" outlineLevel="0" collapsed="false">
      <c r="A194" s="1" t="n">
        <f aca="false">A193+(2*B$1-B$2)/500</f>
        <v>1.3986</v>
      </c>
      <c r="B194" s="1" t="n">
        <f aca="false">B$2/(2*B$1-B$2)*SQRT((2*B$1-B$2)^2-A194^2)</f>
        <v>0.27774167854321</v>
      </c>
    </row>
    <row r="195" customFormat="false" ht="12.75" hidden="false" customHeight="false" outlineLevel="0" collapsed="false">
      <c r="A195" s="1" t="n">
        <f aca="false">A194+(2*B$1-B$2)/500</f>
        <v>1.406</v>
      </c>
      <c r="B195" s="1" t="n">
        <f aca="false">B$2/(2*B$1-B$2)*SQRT((2*B$1-B$2)^2-A195^2)</f>
        <v>0.277495945916332</v>
      </c>
    </row>
    <row r="196" customFormat="false" ht="12.75" hidden="false" customHeight="false" outlineLevel="0" collapsed="false">
      <c r="A196" s="1" t="n">
        <f aca="false">A195+(2*B$1-B$2)/500</f>
        <v>1.4134</v>
      </c>
      <c r="B196" s="1" t="n">
        <f aca="false">B$2/(2*B$1-B$2)*SQRT((2*B$1-B$2)^2-A196^2)</f>
        <v>0.277248697021284</v>
      </c>
    </row>
    <row r="197" customFormat="false" ht="12.75" hidden="false" customHeight="false" outlineLevel="0" collapsed="false">
      <c r="A197" s="1" t="n">
        <f aca="false">A196+(2*B$1-B$2)/500</f>
        <v>1.4208</v>
      </c>
      <c r="B197" s="1" t="n">
        <f aca="false">B$2/(2*B$1-B$2)*SQRT((2*B$1-B$2)^2-A197^2)</f>
        <v>0.276999927797824</v>
      </c>
    </row>
    <row r="198" customFormat="false" ht="12.75" hidden="false" customHeight="false" outlineLevel="0" collapsed="false">
      <c r="A198" s="1" t="n">
        <f aca="false">A197+(2*B$1-B$2)/500</f>
        <v>1.4282</v>
      </c>
      <c r="B198" s="1" t="n">
        <f aca="false">B$2/(2*B$1-B$2)*SQRT((2*B$1-B$2)^2-A198^2)</f>
        <v>0.2767496341461</v>
      </c>
    </row>
    <row r="199" customFormat="false" ht="12.75" hidden="false" customHeight="false" outlineLevel="0" collapsed="false">
      <c r="A199" s="1" t="n">
        <f aca="false">A198+(2*B$1-B$2)/500</f>
        <v>1.4356</v>
      </c>
      <c r="B199" s="1" t="n">
        <f aca="false">B$2/(2*B$1-B$2)*SQRT((2*B$1-B$2)^2-A199^2)</f>
        <v>0.276497811926243</v>
      </c>
    </row>
    <row r="200" customFormat="false" ht="12.75" hidden="false" customHeight="false" outlineLevel="0" collapsed="false">
      <c r="A200" s="1" t="n">
        <f aca="false">A199+(2*B$1-B$2)/500</f>
        <v>1.443</v>
      </c>
      <c r="B200" s="1" t="n">
        <f aca="false">B$2/(2*B$1-B$2)*SQRT((2*B$1-B$2)^2-A200^2)</f>
        <v>0.276244456957963</v>
      </c>
    </row>
    <row r="201" customFormat="false" ht="12.75" hidden="false" customHeight="false" outlineLevel="0" collapsed="false">
      <c r="A201" s="1" t="n">
        <f aca="false">A200+(2*B$1-B$2)/500</f>
        <v>1.4504</v>
      </c>
      <c r="B201" s="1" t="n">
        <f aca="false">B$2/(2*B$1-B$2)*SQRT((2*B$1-B$2)^2-A201^2)</f>
        <v>0.275989565020129</v>
      </c>
    </row>
    <row r="202" customFormat="false" ht="12.75" hidden="false" customHeight="false" outlineLevel="0" collapsed="false">
      <c r="A202" s="1" t="n">
        <f aca="false">A201+(2*B$1-B$2)/500</f>
        <v>1.4578</v>
      </c>
      <c r="B202" s="1" t="n">
        <f aca="false">B$2/(2*B$1-B$2)*SQRT((2*B$1-B$2)^2-A202^2)</f>
        <v>0.275733131850345</v>
      </c>
    </row>
    <row r="203" customFormat="false" ht="12.75" hidden="false" customHeight="false" outlineLevel="0" collapsed="false">
      <c r="A203" s="1" t="n">
        <f aca="false">A202+(2*B$1-B$2)/500</f>
        <v>1.4652</v>
      </c>
      <c r="B203" s="1" t="n">
        <f aca="false">B$2/(2*B$1-B$2)*SQRT((2*B$1-B$2)^2-A203^2)</f>
        <v>0.275475153144526</v>
      </c>
    </row>
    <row r="204" customFormat="false" ht="12.75" hidden="false" customHeight="false" outlineLevel="0" collapsed="false">
      <c r="A204" s="1" t="n">
        <f aca="false">A203+(2*B$1-B$2)/500</f>
        <v>1.4726</v>
      </c>
      <c r="B204" s="1" t="n">
        <f aca="false">B$2/(2*B$1-B$2)*SQRT((2*B$1-B$2)^2-A204^2)</f>
        <v>0.275215624556456</v>
      </c>
    </row>
    <row r="205" customFormat="false" ht="12.75" hidden="false" customHeight="false" outlineLevel="0" collapsed="false">
      <c r="A205" s="1" t="n">
        <f aca="false">A204+(2*B$1-B$2)/500</f>
        <v>1.48</v>
      </c>
      <c r="B205" s="1" t="n">
        <f aca="false">B$2/(2*B$1-B$2)*SQRT((2*B$1-B$2)^2-A205^2)</f>
        <v>0.27495454169735</v>
      </c>
    </row>
    <row r="206" customFormat="false" ht="12.75" hidden="false" customHeight="false" outlineLevel="0" collapsed="false">
      <c r="A206" s="1" t="n">
        <f aca="false">A205+(2*B$1-B$2)/500</f>
        <v>1.4874</v>
      </c>
      <c r="B206" s="1" t="n">
        <f aca="false">B$2/(2*B$1-B$2)*SQRT((2*B$1-B$2)^2-A206^2)</f>
        <v>0.274691900135406</v>
      </c>
    </row>
    <row r="207" customFormat="false" ht="12.75" hidden="false" customHeight="false" outlineLevel="0" collapsed="false">
      <c r="A207" s="1" t="n">
        <f aca="false">A206+(2*B$1-B$2)/500</f>
        <v>1.4948</v>
      </c>
      <c r="B207" s="1" t="n">
        <f aca="false">B$2/(2*B$1-B$2)*SQRT((2*B$1-B$2)^2-A207^2)</f>
        <v>0.274427695395344</v>
      </c>
    </row>
    <row r="208" customFormat="false" ht="12.75" hidden="false" customHeight="false" outlineLevel="0" collapsed="false">
      <c r="A208" s="1" t="n">
        <f aca="false">A207+(2*B$1-B$2)/500</f>
        <v>1.5022</v>
      </c>
      <c r="B208" s="1" t="n">
        <f aca="false">B$2/(2*B$1-B$2)*SQRT((2*B$1-B$2)^2-A208^2)</f>
        <v>0.274161922957948</v>
      </c>
    </row>
    <row r="209" customFormat="false" ht="12.75" hidden="false" customHeight="false" outlineLevel="0" collapsed="false">
      <c r="A209" s="1" t="n">
        <f aca="false">A208+(2*B$1-B$2)/500</f>
        <v>1.5096</v>
      </c>
      <c r="B209" s="1" t="n">
        <f aca="false">B$2/(2*B$1-B$2)*SQRT((2*B$1-B$2)^2-A209^2)</f>
        <v>0.273894578259592</v>
      </c>
    </row>
    <row r="210" customFormat="false" ht="12.75" hidden="false" customHeight="false" outlineLevel="0" collapsed="false">
      <c r="A210" s="1" t="n">
        <f aca="false">A209+(2*B$1-B$2)/500</f>
        <v>1.517</v>
      </c>
      <c r="B210" s="1" t="n">
        <f aca="false">B$2/(2*B$1-B$2)*SQRT((2*B$1-B$2)^2-A210^2)</f>
        <v>0.273625656691766</v>
      </c>
    </row>
    <row r="211" customFormat="false" ht="12.75" hidden="false" customHeight="false" outlineLevel="0" collapsed="false">
      <c r="A211" s="1" t="n">
        <f aca="false">A210+(2*B$1-B$2)/500</f>
        <v>1.5244</v>
      </c>
      <c r="B211" s="1" t="n">
        <f aca="false">B$2/(2*B$1-B$2)*SQRT((2*B$1-B$2)^2-A211^2)</f>
        <v>0.273355153600586</v>
      </c>
    </row>
    <row r="212" customFormat="false" ht="12.75" hidden="false" customHeight="false" outlineLevel="0" collapsed="false">
      <c r="A212" s="1" t="n">
        <f aca="false">A211+(2*B$1-B$2)/500</f>
        <v>1.5318</v>
      </c>
      <c r="B212" s="1" t="n">
        <f aca="false">B$2/(2*B$1-B$2)*SQRT((2*B$1-B$2)^2-A212^2)</f>
        <v>0.273083064286308</v>
      </c>
    </row>
    <row r="213" customFormat="false" ht="12.75" hidden="false" customHeight="false" outlineLevel="0" collapsed="false">
      <c r="A213" s="1" t="n">
        <f aca="false">A212+(2*B$1-B$2)/500</f>
        <v>1.5392</v>
      </c>
      <c r="B213" s="1" t="n">
        <f aca="false">B$2/(2*B$1-B$2)*SQRT((2*B$1-B$2)^2-A213^2)</f>
        <v>0.272809384002823</v>
      </c>
    </row>
    <row r="214" customFormat="false" ht="12.75" hidden="false" customHeight="false" outlineLevel="0" collapsed="false">
      <c r="A214" s="1" t="n">
        <f aca="false">A213+(2*B$1-B$2)/500</f>
        <v>1.5466</v>
      </c>
      <c r="B214" s="1" t="n">
        <f aca="false">B$2/(2*B$1-B$2)*SQRT((2*B$1-B$2)^2-A214^2)</f>
        <v>0.272534107957151</v>
      </c>
    </row>
    <row r="215" customFormat="false" ht="12.75" hidden="false" customHeight="false" outlineLevel="0" collapsed="false">
      <c r="A215" s="1" t="n">
        <f aca="false">A214+(2*B$1-B$2)/500</f>
        <v>1.554</v>
      </c>
      <c r="B215" s="1" t="n">
        <f aca="false">B$2/(2*B$1-B$2)*SQRT((2*B$1-B$2)^2-A215^2)</f>
        <v>0.272257231308922</v>
      </c>
    </row>
    <row r="216" customFormat="false" ht="12.75" hidden="false" customHeight="false" outlineLevel="0" collapsed="false">
      <c r="A216" s="1" t="n">
        <f aca="false">A215+(2*B$1-B$2)/500</f>
        <v>1.5614</v>
      </c>
      <c r="B216" s="1" t="n">
        <f aca="false">B$2/(2*B$1-B$2)*SQRT((2*B$1-B$2)^2-A216^2)</f>
        <v>0.271978749169857</v>
      </c>
    </row>
    <row r="217" customFormat="false" ht="12.75" hidden="false" customHeight="false" outlineLevel="0" collapsed="false">
      <c r="A217" s="1" t="n">
        <f aca="false">A216+(2*B$1-B$2)/500</f>
        <v>1.5688</v>
      </c>
      <c r="B217" s="1" t="n">
        <f aca="false">B$2/(2*B$1-B$2)*SQRT((2*B$1-B$2)^2-A217^2)</f>
        <v>0.27169865660323</v>
      </c>
    </row>
    <row r="218" customFormat="false" ht="12.75" hidden="false" customHeight="false" outlineLevel="0" collapsed="false">
      <c r="A218" s="1" t="n">
        <f aca="false">A217+(2*B$1-B$2)/500</f>
        <v>1.5762</v>
      </c>
      <c r="B218" s="1" t="n">
        <f aca="false">B$2/(2*B$1-B$2)*SQRT((2*B$1-B$2)^2-A218^2)</f>
        <v>0.271416948623331</v>
      </c>
    </row>
    <row r="219" customFormat="false" ht="12.75" hidden="false" customHeight="false" outlineLevel="0" collapsed="false">
      <c r="A219" s="1" t="n">
        <f aca="false">A218+(2*B$1-B$2)/500</f>
        <v>1.5836</v>
      </c>
      <c r="B219" s="1" t="n">
        <f aca="false">B$2/(2*B$1-B$2)*SQRT((2*B$1-B$2)^2-A219^2)</f>
        <v>0.271133620194914</v>
      </c>
    </row>
    <row r="220" customFormat="false" ht="12.75" hidden="false" customHeight="false" outlineLevel="0" collapsed="false">
      <c r="A220" s="1" t="n">
        <f aca="false">A219+(2*B$1-B$2)/500</f>
        <v>1.591</v>
      </c>
      <c r="B220" s="1" t="n">
        <f aca="false">B$2/(2*B$1-B$2)*SQRT((2*B$1-B$2)^2-A220^2)</f>
        <v>0.27084866623264</v>
      </c>
    </row>
    <row r="221" customFormat="false" ht="12.75" hidden="false" customHeight="false" outlineLevel="0" collapsed="false">
      <c r="A221" s="1" t="n">
        <f aca="false">A220+(2*B$1-B$2)/500</f>
        <v>1.5984</v>
      </c>
      <c r="B221" s="1" t="n">
        <f aca="false">B$2/(2*B$1-B$2)*SQRT((2*B$1-B$2)^2-A221^2)</f>
        <v>0.270562081600508</v>
      </c>
    </row>
    <row r="222" customFormat="false" ht="12.75" hidden="false" customHeight="false" outlineLevel="0" collapsed="false">
      <c r="A222" s="1" t="n">
        <f aca="false">A221+(2*B$1-B$2)/500</f>
        <v>1.6058</v>
      </c>
      <c r="B222" s="1" t="n">
        <f aca="false">B$2/(2*B$1-B$2)*SQRT((2*B$1-B$2)^2-A222^2)</f>
        <v>0.270273861111281</v>
      </c>
    </row>
    <row r="223" customFormat="false" ht="12.75" hidden="false" customHeight="false" outlineLevel="0" collapsed="false">
      <c r="A223" s="1" t="n">
        <f aca="false">A222+(2*B$1-B$2)/500</f>
        <v>1.6132</v>
      </c>
      <c r="B223" s="1" t="n">
        <f aca="false">B$2/(2*B$1-B$2)*SQRT((2*B$1-B$2)^2-A223^2)</f>
        <v>0.269983999525898</v>
      </c>
    </row>
    <row r="224" customFormat="false" ht="12.75" hidden="false" customHeight="false" outlineLevel="0" collapsed="false">
      <c r="A224" s="1" t="n">
        <f aca="false">A223+(2*B$1-B$2)/500</f>
        <v>1.6206</v>
      </c>
      <c r="B224" s="1" t="n">
        <f aca="false">B$2/(2*B$1-B$2)*SQRT((2*B$1-B$2)^2-A224^2)</f>
        <v>0.269692491552879</v>
      </c>
    </row>
    <row r="225" customFormat="false" ht="12.75" hidden="false" customHeight="false" outlineLevel="0" collapsed="false">
      <c r="A225" s="1" t="n">
        <f aca="false">A224+(2*B$1-B$2)/500</f>
        <v>1.628</v>
      </c>
      <c r="B225" s="1" t="n">
        <f aca="false">B$2/(2*B$1-B$2)*SQRT((2*B$1-B$2)^2-A225^2)</f>
        <v>0.269399331847724</v>
      </c>
    </row>
    <row r="226" customFormat="false" ht="12.75" hidden="false" customHeight="false" outlineLevel="0" collapsed="false">
      <c r="A226" s="1" t="n">
        <f aca="false">A225+(2*B$1-B$2)/500</f>
        <v>1.6354</v>
      </c>
      <c r="B226" s="1" t="n">
        <f aca="false">B$2/(2*B$1-B$2)*SQRT((2*B$1-B$2)^2-A226^2)</f>
        <v>0.26910451501229</v>
      </c>
    </row>
    <row r="227" customFormat="false" ht="12.75" hidden="false" customHeight="false" outlineLevel="0" collapsed="false">
      <c r="A227" s="1" t="n">
        <f aca="false">A226+(2*B$1-B$2)/500</f>
        <v>1.6428</v>
      </c>
      <c r="B227" s="1" t="n">
        <f aca="false">B$2/(2*B$1-B$2)*SQRT((2*B$1-B$2)^2-A227^2)</f>
        <v>0.268808035594176</v>
      </c>
    </row>
    <row r="228" customFormat="false" ht="12.75" hidden="false" customHeight="false" outlineLevel="0" collapsed="false">
      <c r="A228" s="1" t="n">
        <f aca="false">A227+(2*B$1-B$2)/500</f>
        <v>1.6502</v>
      </c>
      <c r="B228" s="1" t="n">
        <f aca="false">B$2/(2*B$1-B$2)*SQRT((2*B$1-B$2)^2-A228^2)</f>
        <v>0.268509888086081</v>
      </c>
    </row>
    <row r="229" customFormat="false" ht="12.75" hidden="false" customHeight="false" outlineLevel="0" collapsed="false">
      <c r="A229" s="1" t="n">
        <f aca="false">A228+(2*B$1-B$2)/500</f>
        <v>1.6576</v>
      </c>
      <c r="B229" s="1" t="n">
        <f aca="false">B$2/(2*B$1-B$2)*SQRT((2*B$1-B$2)^2-A229^2)</f>
        <v>0.268210066925162</v>
      </c>
    </row>
    <row r="230" customFormat="false" ht="12.75" hidden="false" customHeight="false" outlineLevel="0" collapsed="false">
      <c r="A230" s="1" t="n">
        <f aca="false">A229+(2*B$1-B$2)/500</f>
        <v>1.665</v>
      </c>
      <c r="B230" s="1" t="n">
        <f aca="false">B$2/(2*B$1-B$2)*SQRT((2*B$1-B$2)^2-A230^2)</f>
        <v>0.267908566492376</v>
      </c>
    </row>
    <row r="231" customFormat="false" ht="12.75" hidden="false" customHeight="false" outlineLevel="0" collapsed="false">
      <c r="A231" s="1" t="n">
        <f aca="false">A230+(2*B$1-B$2)/500</f>
        <v>1.6724</v>
      </c>
      <c r="B231" s="1" t="n">
        <f aca="false">B$2/(2*B$1-B$2)*SQRT((2*B$1-B$2)^2-A231^2)</f>
        <v>0.267605381111815</v>
      </c>
    </row>
    <row r="232" customFormat="false" ht="12.75" hidden="false" customHeight="false" outlineLevel="0" collapsed="false">
      <c r="A232" s="1" t="n">
        <f aca="false">A231+(2*B$1-B$2)/500</f>
        <v>1.6798</v>
      </c>
      <c r="B232" s="1" t="n">
        <f aca="false">B$2/(2*B$1-B$2)*SQRT((2*B$1-B$2)^2-A232^2)</f>
        <v>0.267300505050028</v>
      </c>
    </row>
    <row r="233" customFormat="false" ht="12.75" hidden="false" customHeight="false" outlineLevel="0" collapsed="false">
      <c r="A233" s="1" t="n">
        <f aca="false">A232+(2*B$1-B$2)/500</f>
        <v>1.6872</v>
      </c>
      <c r="B233" s="1" t="n">
        <f aca="false">B$2/(2*B$1-B$2)*SQRT((2*B$1-B$2)^2-A233^2)</f>
        <v>0.266993932515329</v>
      </c>
    </row>
    <row r="234" customFormat="false" ht="12.75" hidden="false" customHeight="false" outlineLevel="0" collapsed="false">
      <c r="A234" s="1" t="n">
        <f aca="false">A233+(2*B$1-B$2)/500</f>
        <v>1.6946</v>
      </c>
      <c r="B234" s="1" t="n">
        <f aca="false">B$2/(2*B$1-B$2)*SQRT((2*B$1-B$2)^2-A234^2)</f>
        <v>0.2666856576571</v>
      </c>
    </row>
    <row r="235" customFormat="false" ht="12.75" hidden="false" customHeight="false" outlineLevel="0" collapsed="false">
      <c r="A235" s="1" t="n">
        <f aca="false">A234+(2*B$1-B$2)/500</f>
        <v>1.702</v>
      </c>
      <c r="B235" s="1" t="n">
        <f aca="false">B$2/(2*B$1-B$2)*SQRT((2*B$1-B$2)^2-A235^2)</f>
        <v>0.266375674565077</v>
      </c>
    </row>
    <row r="236" customFormat="false" ht="12.75" hidden="false" customHeight="false" outlineLevel="0" collapsed="false">
      <c r="A236" s="1" t="n">
        <f aca="false">A235+(2*B$1-B$2)/500</f>
        <v>1.70940000000001</v>
      </c>
      <c r="B236" s="1" t="n">
        <f aca="false">B$2/(2*B$1-B$2)*SQRT((2*B$1-B$2)^2-A236^2)</f>
        <v>0.266063977268626</v>
      </c>
    </row>
    <row r="237" customFormat="false" ht="12.75" hidden="false" customHeight="false" outlineLevel="0" collapsed="false">
      <c r="A237" s="1" t="n">
        <f aca="false">A236+(2*B$1-B$2)/500</f>
        <v>1.71680000000001</v>
      </c>
      <c r="B237" s="1" t="n">
        <f aca="false">B$2/(2*B$1-B$2)*SQRT((2*B$1-B$2)^2-A237^2)</f>
        <v>0.265750559736005</v>
      </c>
    </row>
    <row r="238" customFormat="false" ht="12.75" hidden="false" customHeight="false" outlineLevel="0" collapsed="false">
      <c r="A238" s="1" t="n">
        <f aca="false">A237+(2*B$1-B$2)/500</f>
        <v>1.72420000000001</v>
      </c>
      <c r="B238" s="1" t="n">
        <f aca="false">B$2/(2*B$1-B$2)*SQRT((2*B$1-B$2)^2-A238^2)</f>
        <v>0.265435415873617</v>
      </c>
    </row>
    <row r="239" customFormat="false" ht="12.75" hidden="false" customHeight="false" outlineLevel="0" collapsed="false">
      <c r="A239" s="1" t="n">
        <f aca="false">A238+(2*B$1-B$2)/500</f>
        <v>1.73160000000001</v>
      </c>
      <c r="B239" s="1" t="n">
        <f aca="false">B$2/(2*B$1-B$2)*SQRT((2*B$1-B$2)^2-A239^2)</f>
        <v>0.265118539525247</v>
      </c>
    </row>
    <row r="240" customFormat="false" ht="12.75" hidden="false" customHeight="false" outlineLevel="0" collapsed="false">
      <c r="A240" s="1" t="n">
        <f aca="false">A239+(2*B$1-B$2)/500</f>
        <v>1.73900000000001</v>
      </c>
      <c r="B240" s="1" t="n">
        <f aca="false">B$2/(2*B$1-B$2)*SQRT((2*B$1-B$2)^2-A240^2)</f>
        <v>0.264799924471288</v>
      </c>
    </row>
    <row r="241" customFormat="false" ht="12.75" hidden="false" customHeight="false" outlineLevel="0" collapsed="false">
      <c r="A241" s="1" t="n">
        <f aca="false">A240+(2*B$1-B$2)/500</f>
        <v>1.74640000000001</v>
      </c>
      <c r="B241" s="1" t="n">
        <f aca="false">B$2/(2*B$1-B$2)*SQRT((2*B$1-B$2)^2-A241^2)</f>
        <v>0.264479564427953</v>
      </c>
    </row>
    <row r="242" customFormat="false" ht="12.75" hidden="false" customHeight="false" outlineLevel="0" collapsed="false">
      <c r="A242" s="1" t="n">
        <f aca="false">A241+(2*B$1-B$2)/500</f>
        <v>1.75380000000001</v>
      </c>
      <c r="B242" s="1" t="n">
        <f aca="false">B$2/(2*B$1-B$2)*SQRT((2*B$1-B$2)^2-A242^2)</f>
        <v>0.264157453046474</v>
      </c>
    </row>
    <row r="243" customFormat="false" ht="12.75" hidden="false" customHeight="false" outlineLevel="0" collapsed="false">
      <c r="A243" s="1" t="n">
        <f aca="false">A242+(2*B$1-B$2)/500</f>
        <v>1.76120000000001</v>
      </c>
      <c r="B243" s="1" t="n">
        <f aca="false">B$2/(2*B$1-B$2)*SQRT((2*B$1-B$2)^2-A243^2)</f>
        <v>0.263833583912283</v>
      </c>
    </row>
    <row r="244" customFormat="false" ht="12.75" hidden="false" customHeight="false" outlineLevel="0" collapsed="false">
      <c r="A244" s="1" t="n">
        <f aca="false">A243+(2*B$1-B$2)/500</f>
        <v>1.76860000000001</v>
      </c>
      <c r="B244" s="1" t="n">
        <f aca="false">B$2/(2*B$1-B$2)*SQRT((2*B$1-B$2)^2-A244^2)</f>
        <v>0.263507950544191</v>
      </c>
    </row>
    <row r="245" customFormat="false" ht="12.75" hidden="false" customHeight="false" outlineLevel="0" collapsed="false">
      <c r="A245" s="1" t="n">
        <f aca="false">A244+(2*B$1-B$2)/500</f>
        <v>1.77600000000001</v>
      </c>
      <c r="B245" s="1" t="n">
        <f aca="false">B$2/(2*B$1-B$2)*SQRT((2*B$1-B$2)^2-A245^2)</f>
        <v>0.263180546393535</v>
      </c>
    </row>
    <row r="246" customFormat="false" ht="12.75" hidden="false" customHeight="false" outlineLevel="0" collapsed="false">
      <c r="A246" s="1" t="n">
        <f aca="false">A245+(2*B$1-B$2)/500</f>
        <v>1.78340000000001</v>
      </c>
      <c r="B246" s="1" t="n">
        <f aca="false">B$2/(2*B$1-B$2)*SQRT((2*B$1-B$2)^2-A246^2)</f>
        <v>0.262851364843327</v>
      </c>
    </row>
    <row r="247" customFormat="false" ht="12.75" hidden="false" customHeight="false" outlineLevel="0" collapsed="false">
      <c r="A247" s="1" t="n">
        <f aca="false">A246+(2*B$1-B$2)/500</f>
        <v>1.79080000000001</v>
      </c>
      <c r="B247" s="1" t="n">
        <f aca="false">B$2/(2*B$1-B$2)*SQRT((2*B$1-B$2)^2-A247^2)</f>
        <v>0.262520399207376</v>
      </c>
    </row>
    <row r="248" customFormat="false" ht="12.75" hidden="false" customHeight="false" outlineLevel="0" collapsed="false">
      <c r="A248" s="1" t="n">
        <f aca="false">A247+(2*B$1-B$2)/500</f>
        <v>1.79820000000001</v>
      </c>
      <c r="B248" s="1" t="n">
        <f aca="false">B$2/(2*B$1-B$2)*SQRT((2*B$1-B$2)^2-A248^2)</f>
        <v>0.262187642729401</v>
      </c>
    </row>
    <row r="249" customFormat="false" ht="12.75" hidden="false" customHeight="false" outlineLevel="0" collapsed="false">
      <c r="A249" s="1" t="n">
        <f aca="false">A248+(2*B$1-B$2)/500</f>
        <v>1.80560000000001</v>
      </c>
      <c r="B249" s="1" t="n">
        <f aca="false">B$2/(2*B$1-B$2)*SQRT((2*B$1-B$2)^2-A249^2)</f>
        <v>0.261853088582128</v>
      </c>
    </row>
    <row r="250" customFormat="false" ht="12.75" hidden="false" customHeight="false" outlineLevel="0" collapsed="false">
      <c r="A250" s="1" t="n">
        <f aca="false">A249+(2*B$1-B$2)/500</f>
        <v>1.81300000000001</v>
      </c>
      <c r="B250" s="1" t="n">
        <f aca="false">B$2/(2*B$1-B$2)*SQRT((2*B$1-B$2)^2-A250^2)</f>
        <v>0.26151672986637</v>
      </c>
    </row>
    <row r="251" customFormat="false" ht="12.75" hidden="false" customHeight="false" outlineLevel="0" collapsed="false">
      <c r="A251" s="1" t="n">
        <f aca="false">A250+(2*B$1-B$2)/500</f>
        <v>1.82040000000001</v>
      </c>
      <c r="B251" s="1" t="n">
        <f aca="false">B$2/(2*B$1-B$2)*SQRT((2*B$1-B$2)^2-A251^2)</f>
        <v>0.261178559610087</v>
      </c>
    </row>
    <row r="252" customFormat="false" ht="12.75" hidden="false" customHeight="false" outlineLevel="0" collapsed="false">
      <c r="A252" s="1" t="n">
        <f aca="false">A251+(2*B$1-B$2)/500</f>
        <v>1.82780000000001</v>
      </c>
      <c r="B252" s="1" t="n">
        <f aca="false">B$2/(2*B$1-B$2)*SQRT((2*B$1-B$2)^2-A252^2)</f>
        <v>0.260838570767438</v>
      </c>
    </row>
    <row r="253" customFormat="false" ht="12.75" hidden="false" customHeight="false" outlineLevel="0" collapsed="false">
      <c r="A253" s="1" t="n">
        <f aca="false">A252+(2*B$1-B$2)/500</f>
        <v>1.83520000000001</v>
      </c>
      <c r="B253" s="1" t="n">
        <f aca="false">B$2/(2*B$1-B$2)*SQRT((2*B$1-B$2)^2-A253^2)</f>
        <v>0.260496756217808</v>
      </c>
    </row>
    <row r="254" customFormat="false" ht="12.75" hidden="false" customHeight="false" outlineLevel="0" collapsed="false">
      <c r="A254" s="1" t="n">
        <f aca="false">A253+(2*B$1-B$2)/500</f>
        <v>1.84260000000001</v>
      </c>
      <c r="B254" s="1" t="n">
        <f aca="false">B$2/(2*B$1-B$2)*SQRT((2*B$1-B$2)^2-A254^2)</f>
        <v>0.260153108764819</v>
      </c>
    </row>
    <row r="255" customFormat="false" ht="12.75" hidden="false" customHeight="false" outlineLevel="0" collapsed="false">
      <c r="A255" s="1" t="n">
        <f aca="false">A254+(2*B$1-B$2)/500</f>
        <v>1.85000000000001</v>
      </c>
      <c r="B255" s="1" t="n">
        <f aca="false">B$2/(2*B$1-B$2)*SQRT((2*B$1-B$2)^2-A255^2)</f>
        <v>0.259807621135331</v>
      </c>
    </row>
    <row r="256" customFormat="false" ht="12.75" hidden="false" customHeight="false" outlineLevel="0" collapsed="false">
      <c r="A256" s="1" t="n">
        <f aca="false">A255+(2*B$1-B$2)/500</f>
        <v>1.85740000000001</v>
      </c>
      <c r="B256" s="1" t="n">
        <f aca="false">B$2/(2*B$1-B$2)*SQRT((2*B$1-B$2)^2-A256^2)</f>
        <v>0.259460285978413</v>
      </c>
    </row>
    <row r="257" customFormat="false" ht="12.75" hidden="false" customHeight="false" outlineLevel="0" collapsed="false">
      <c r="A257" s="1" t="n">
        <f aca="false">A256+(2*B$1-B$2)/500</f>
        <v>1.86480000000001</v>
      </c>
      <c r="B257" s="1" t="n">
        <f aca="false">B$2/(2*B$1-B$2)*SQRT((2*B$1-B$2)^2-A257^2)</f>
        <v>0.259111095864303</v>
      </c>
    </row>
    <row r="258" customFormat="false" ht="12.75" hidden="false" customHeight="false" outlineLevel="0" collapsed="false">
      <c r="A258" s="1" t="n">
        <f aca="false">A257+(2*B$1-B$2)/500</f>
        <v>1.87220000000001</v>
      </c>
      <c r="B258" s="1" t="n">
        <f aca="false">B$2/(2*B$1-B$2)*SQRT((2*B$1-B$2)^2-A258^2)</f>
        <v>0.258760043283347</v>
      </c>
    </row>
    <row r="259" customFormat="false" ht="12.75" hidden="false" customHeight="false" outlineLevel="0" collapsed="false">
      <c r="A259" s="1" t="n">
        <f aca="false">A258+(2*B$1-B$2)/500</f>
        <v>1.87960000000001</v>
      </c>
      <c r="B259" s="1" t="n">
        <f aca="false">B$2/(2*B$1-B$2)*SQRT((2*B$1-B$2)^2-A259^2)</f>
        <v>0.258407120644923</v>
      </c>
    </row>
    <row r="260" customFormat="false" ht="12.75" hidden="false" customHeight="false" outlineLevel="0" collapsed="false">
      <c r="A260" s="1" t="n">
        <f aca="false">A259+(2*B$1-B$2)/500</f>
        <v>1.88700000000001</v>
      </c>
      <c r="B260" s="1" t="n">
        <f aca="false">B$2/(2*B$1-B$2)*SQRT((2*B$1-B$2)^2-A260^2)</f>
        <v>0.258052320276334</v>
      </c>
    </row>
    <row r="261" customFormat="false" ht="12.75" hidden="false" customHeight="false" outlineLevel="0" collapsed="false">
      <c r="A261" s="1" t="n">
        <f aca="false">A260+(2*B$1-B$2)/500</f>
        <v>1.89440000000001</v>
      </c>
      <c r="B261" s="1" t="n">
        <f aca="false">B$2/(2*B$1-B$2)*SQRT((2*B$1-B$2)^2-A261^2)</f>
        <v>0.257695634421695</v>
      </c>
    </row>
    <row r="262" customFormat="false" ht="12.75" hidden="false" customHeight="false" outlineLevel="0" collapsed="false">
      <c r="A262" s="1" t="n">
        <f aca="false">A261+(2*B$1-B$2)/500</f>
        <v>1.90180000000001</v>
      </c>
      <c r="B262" s="1" t="n">
        <f aca="false">B$2/(2*B$1-B$2)*SQRT((2*B$1-B$2)^2-A262^2)</f>
        <v>0.257337055240787</v>
      </c>
    </row>
    <row r="263" customFormat="false" ht="12.75" hidden="false" customHeight="false" outlineLevel="0" collapsed="false">
      <c r="A263" s="1" t="n">
        <f aca="false">A262+(2*B$1-B$2)/500</f>
        <v>1.90920000000001</v>
      </c>
      <c r="B263" s="1" t="n">
        <f aca="false">B$2/(2*B$1-B$2)*SQRT((2*B$1-B$2)^2-A263^2)</f>
        <v>0.256976574807899</v>
      </c>
    </row>
    <row r="264" customFormat="false" ht="12.75" hidden="false" customHeight="false" outlineLevel="0" collapsed="false">
      <c r="A264" s="1" t="n">
        <f aca="false">A263+(2*B$1-B$2)/500</f>
        <v>1.91660000000001</v>
      </c>
      <c r="B264" s="1" t="n">
        <f aca="false">B$2/(2*B$1-B$2)*SQRT((2*B$1-B$2)^2-A264^2)</f>
        <v>0.256614185110644</v>
      </c>
    </row>
    <row r="265" customFormat="false" ht="12.75" hidden="false" customHeight="false" outlineLevel="0" collapsed="false">
      <c r="A265" s="1" t="n">
        <f aca="false">A264+(2*B$1-B$2)/500</f>
        <v>1.92400000000001</v>
      </c>
      <c r="B265" s="1" t="n">
        <f aca="false">B$2/(2*B$1-B$2)*SQRT((2*B$1-B$2)^2-A265^2)</f>
        <v>0.256249878048751</v>
      </c>
    </row>
    <row r="266" customFormat="false" ht="12.75" hidden="false" customHeight="false" outlineLevel="0" collapsed="false">
      <c r="A266" s="1" t="n">
        <f aca="false">A265+(2*B$1-B$2)/500</f>
        <v>1.93140000000001</v>
      </c>
      <c r="B266" s="1" t="n">
        <f aca="false">B$2/(2*B$1-B$2)*SQRT((2*B$1-B$2)^2-A266^2)</f>
        <v>0.255883645432841</v>
      </c>
    </row>
    <row r="267" customFormat="false" ht="12.75" hidden="false" customHeight="false" outlineLevel="0" collapsed="false">
      <c r="A267" s="1" t="n">
        <f aca="false">A266+(2*B$1-B$2)/500</f>
        <v>1.93880000000001</v>
      </c>
      <c r="B267" s="1" t="n">
        <f aca="false">B$2/(2*B$1-B$2)*SQRT((2*B$1-B$2)^2-A267^2)</f>
        <v>0.255515478983172</v>
      </c>
    </row>
    <row r="268" customFormat="false" ht="12.75" hidden="false" customHeight="false" outlineLevel="0" collapsed="false">
      <c r="A268" s="1" t="n">
        <f aca="false">A267+(2*B$1-B$2)/500</f>
        <v>1.94620000000001</v>
      </c>
      <c r="B268" s="1" t="n">
        <f aca="false">B$2/(2*B$1-B$2)*SQRT((2*B$1-B$2)^2-A268^2)</f>
        <v>0.255145370328368</v>
      </c>
    </row>
    <row r="269" customFormat="false" ht="12.75" hidden="false" customHeight="false" outlineLevel="0" collapsed="false">
      <c r="A269" s="1" t="n">
        <f aca="false">A268+(2*B$1-B$2)/500</f>
        <v>1.95360000000001</v>
      </c>
      <c r="B269" s="1" t="n">
        <f aca="false">B$2/(2*B$1-B$2)*SQRT((2*B$1-B$2)^2-A269^2)</f>
        <v>0.254773311004116</v>
      </c>
    </row>
    <row r="270" customFormat="false" ht="12.75" hidden="false" customHeight="false" outlineLevel="0" collapsed="false">
      <c r="A270" s="1" t="n">
        <f aca="false">A269+(2*B$1-B$2)/500</f>
        <v>1.96100000000001</v>
      </c>
      <c r="B270" s="1" t="n">
        <f aca="false">B$2/(2*B$1-B$2)*SQRT((2*B$1-B$2)^2-A270^2)</f>
        <v>0.254399292451846</v>
      </c>
    </row>
    <row r="271" customFormat="false" ht="12.75" hidden="false" customHeight="false" outlineLevel="0" collapsed="false">
      <c r="A271" s="1" t="n">
        <f aca="false">A270+(2*B$1-B$2)/500</f>
        <v>1.96840000000001</v>
      </c>
      <c r="B271" s="1" t="n">
        <f aca="false">B$2/(2*B$1-B$2)*SQRT((2*B$1-B$2)^2-A271^2)</f>
        <v>0.254023306017381</v>
      </c>
    </row>
    <row r="272" customFormat="false" ht="12.75" hidden="false" customHeight="false" outlineLevel="0" collapsed="false">
      <c r="A272" s="1" t="n">
        <f aca="false">A271+(2*B$1-B$2)/500</f>
        <v>1.97580000000001</v>
      </c>
      <c r="B272" s="1" t="n">
        <f aca="false">B$2/(2*B$1-B$2)*SQRT((2*B$1-B$2)^2-A272^2)</f>
        <v>0.25364534294956</v>
      </c>
    </row>
    <row r="273" customFormat="false" ht="12.75" hidden="false" customHeight="false" outlineLevel="0" collapsed="false">
      <c r="A273" s="1" t="n">
        <f aca="false">A272+(2*B$1-B$2)/500</f>
        <v>1.98320000000001</v>
      </c>
      <c r="B273" s="1" t="n">
        <f aca="false">B$2/(2*B$1-B$2)*SQRT((2*B$1-B$2)^2-A273^2)</f>
        <v>0.25326539439884</v>
      </c>
    </row>
    <row r="274" customFormat="false" ht="12.75" hidden="false" customHeight="false" outlineLevel="0" collapsed="false">
      <c r="A274" s="1" t="n">
        <f aca="false">A273+(2*B$1-B$2)/500</f>
        <v>1.99060000000001</v>
      </c>
      <c r="B274" s="1" t="n">
        <f aca="false">B$2/(2*B$1-B$2)*SQRT((2*B$1-B$2)^2-A274^2)</f>
        <v>0.252883451415864</v>
      </c>
    </row>
    <row r="275" customFormat="false" ht="12.75" hidden="false" customHeight="false" outlineLevel="0" collapsed="false">
      <c r="A275" s="1" t="n">
        <f aca="false">A274+(2*B$1-B$2)/500</f>
        <v>1.99800000000001</v>
      </c>
      <c r="B275" s="1" t="n">
        <f aca="false">B$2/(2*B$1-B$2)*SQRT((2*B$1-B$2)^2-A275^2)</f>
        <v>0.252499504950009</v>
      </c>
    </row>
    <row r="276" customFormat="false" ht="12.75" hidden="false" customHeight="false" outlineLevel="0" collapsed="false">
      <c r="A276" s="1" t="n">
        <f aca="false">A275+(2*B$1-B$2)/500</f>
        <v>2.00540000000001</v>
      </c>
      <c r="B276" s="1" t="n">
        <f aca="false">B$2/(2*B$1-B$2)*SQRT((2*B$1-B$2)^2-A276^2)</f>
        <v>0.252113545847897</v>
      </c>
    </row>
    <row r="277" customFormat="false" ht="12.75" hidden="false" customHeight="false" outlineLevel="0" collapsed="false">
      <c r="A277" s="1" t="n">
        <f aca="false">A276+(2*B$1-B$2)/500</f>
        <v>2.01280000000001</v>
      </c>
      <c r="B277" s="1" t="n">
        <f aca="false">B$2/(2*B$1-B$2)*SQRT((2*B$1-B$2)^2-A277^2)</f>
        <v>0.251725564851883</v>
      </c>
    </row>
    <row r="278" customFormat="false" ht="12.75" hidden="false" customHeight="false" outlineLevel="0" collapsed="false">
      <c r="A278" s="1" t="n">
        <f aca="false">A277+(2*B$1-B$2)/500</f>
        <v>2.02020000000001</v>
      </c>
      <c r="B278" s="1" t="n">
        <f aca="false">B$2/(2*B$1-B$2)*SQRT((2*B$1-B$2)^2-A278^2)</f>
        <v>0.251335552598513</v>
      </c>
    </row>
    <row r="279" customFormat="false" ht="12.75" hidden="false" customHeight="false" outlineLevel="0" collapsed="false">
      <c r="A279" s="1" t="n">
        <f aca="false">A278+(2*B$1-B$2)/500</f>
        <v>2.02760000000001</v>
      </c>
      <c r="B279" s="1" t="n">
        <f aca="false">B$2/(2*B$1-B$2)*SQRT((2*B$1-B$2)^2-A279^2)</f>
        <v>0.250943499616945</v>
      </c>
    </row>
    <row r="280" customFormat="false" ht="12.75" hidden="false" customHeight="false" outlineLevel="0" collapsed="false">
      <c r="A280" s="1" t="n">
        <f aca="false">A279+(2*B$1-B$2)/500</f>
        <v>2.03500000000001</v>
      </c>
      <c r="B280" s="1" t="n">
        <f aca="false">B$2/(2*B$1-B$2)*SQRT((2*B$1-B$2)^2-A280^2)</f>
        <v>0.250549396327351</v>
      </c>
    </row>
    <row r="281" customFormat="false" ht="12.75" hidden="false" customHeight="false" outlineLevel="0" collapsed="false">
      <c r="A281" s="1" t="n">
        <f aca="false">A280+(2*B$1-B$2)/500</f>
        <v>2.04240000000001</v>
      </c>
      <c r="B281" s="1" t="n">
        <f aca="false">B$2/(2*B$1-B$2)*SQRT((2*B$1-B$2)^2-A281^2)</f>
        <v>0.250153233039271</v>
      </c>
    </row>
    <row r="282" customFormat="false" ht="12.75" hidden="false" customHeight="false" outlineLevel="0" collapsed="false">
      <c r="A282" s="1" t="n">
        <f aca="false">A281+(2*B$1-B$2)/500</f>
        <v>2.04980000000001</v>
      </c>
      <c r="B282" s="1" t="n">
        <f aca="false">B$2/(2*B$1-B$2)*SQRT((2*B$1-B$2)^2-A282^2)</f>
        <v>0.24975499994995</v>
      </c>
    </row>
    <row r="283" customFormat="false" ht="12.75" hidden="false" customHeight="false" outlineLevel="0" collapsed="false">
      <c r="A283" s="1" t="n">
        <f aca="false">A282+(2*B$1-B$2)/500</f>
        <v>2.05720000000001</v>
      </c>
      <c r="B283" s="1" t="n">
        <f aca="false">B$2/(2*B$1-B$2)*SQRT((2*B$1-B$2)^2-A283^2)</f>
        <v>0.249354687142632</v>
      </c>
    </row>
    <row r="284" customFormat="false" ht="12.75" hidden="false" customHeight="false" outlineLevel="0" collapsed="false">
      <c r="A284" s="1" t="n">
        <f aca="false">A283+(2*B$1-B$2)/500</f>
        <v>2.06460000000001</v>
      </c>
      <c r="B284" s="1" t="n">
        <f aca="false">B$2/(2*B$1-B$2)*SQRT((2*B$1-B$2)^2-A284^2)</f>
        <v>0.248952284584817</v>
      </c>
    </row>
    <row r="285" customFormat="false" ht="12.75" hidden="false" customHeight="false" outlineLevel="0" collapsed="false">
      <c r="A285" s="1" t="n">
        <f aca="false">A284+(2*B$1-B$2)/500</f>
        <v>2.07200000000001</v>
      </c>
      <c r="B285" s="1" t="n">
        <f aca="false">B$2/(2*B$1-B$2)*SQRT((2*B$1-B$2)^2-A285^2)</f>
        <v>0.248547782126495</v>
      </c>
    </row>
    <row r="286" customFormat="false" ht="12.75" hidden="false" customHeight="false" outlineLevel="0" collapsed="false">
      <c r="A286" s="1" t="n">
        <f aca="false">A285+(2*B$1-B$2)/500</f>
        <v>2.07940000000001</v>
      </c>
      <c r="B286" s="1" t="n">
        <f aca="false">B$2/(2*B$1-B$2)*SQRT((2*B$1-B$2)^2-A286^2)</f>
        <v>0.248141169498332</v>
      </c>
    </row>
    <row r="287" customFormat="false" ht="12.75" hidden="false" customHeight="false" outlineLevel="0" collapsed="false">
      <c r="A287" s="1" t="n">
        <f aca="false">A286+(2*B$1-B$2)/500</f>
        <v>2.08680000000001</v>
      </c>
      <c r="B287" s="1" t="n">
        <f aca="false">B$2/(2*B$1-B$2)*SQRT((2*B$1-B$2)^2-A287^2)</f>
        <v>0.247732436309821</v>
      </c>
    </row>
    <row r="288" customFormat="false" ht="12.75" hidden="false" customHeight="false" outlineLevel="0" collapsed="false">
      <c r="A288" s="1" t="n">
        <f aca="false">A287+(2*B$1-B$2)/500</f>
        <v>2.09420000000001</v>
      </c>
      <c r="B288" s="1" t="n">
        <f aca="false">B$2/(2*B$1-B$2)*SQRT((2*B$1-B$2)^2-A288^2)</f>
        <v>0.247321572047405</v>
      </c>
    </row>
    <row r="289" customFormat="false" ht="12.75" hidden="false" customHeight="false" outlineLevel="0" collapsed="false">
      <c r="A289" s="1" t="n">
        <f aca="false">A288+(2*B$1-B$2)/500</f>
        <v>2.10160000000001</v>
      </c>
      <c r="B289" s="1" t="n">
        <f aca="false">B$2/(2*B$1-B$2)*SQRT((2*B$1-B$2)^2-A289^2)</f>
        <v>0.246908566072544</v>
      </c>
    </row>
    <row r="290" customFormat="false" ht="12.75" hidden="false" customHeight="false" outlineLevel="0" collapsed="false">
      <c r="A290" s="1" t="n">
        <f aca="false">A289+(2*B$1-B$2)/500</f>
        <v>2.10900000000001</v>
      </c>
      <c r="B290" s="1" t="n">
        <f aca="false">B$2/(2*B$1-B$2)*SQRT((2*B$1-B$2)^2-A290^2)</f>
        <v>0.246493407619757</v>
      </c>
    </row>
    <row r="291" customFormat="false" ht="12.75" hidden="false" customHeight="false" outlineLevel="0" collapsed="false">
      <c r="A291" s="1" t="n">
        <f aca="false">A290+(2*B$1-B$2)/500</f>
        <v>2.11640000000001</v>
      </c>
      <c r="B291" s="1" t="n">
        <f aca="false">B$2/(2*B$1-B$2)*SQRT((2*B$1-B$2)^2-A291^2)</f>
        <v>0.246076085794617</v>
      </c>
    </row>
    <row r="292" customFormat="false" ht="12.75" hidden="false" customHeight="false" outlineLevel="0" collapsed="false">
      <c r="A292" s="1" t="n">
        <f aca="false">A291+(2*B$1-B$2)/500</f>
        <v>2.12380000000001</v>
      </c>
      <c r="B292" s="1" t="n">
        <f aca="false">B$2/(2*B$1-B$2)*SQRT((2*B$1-B$2)^2-A292^2)</f>
        <v>0.245656589571702</v>
      </c>
    </row>
    <row r="293" customFormat="false" ht="12.75" hidden="false" customHeight="false" outlineLevel="0" collapsed="false">
      <c r="A293" s="1" t="n">
        <f aca="false">A292+(2*B$1-B$2)/500</f>
        <v>2.13120000000001</v>
      </c>
      <c r="B293" s="1" t="n">
        <f aca="false">B$2/(2*B$1-B$2)*SQRT((2*B$1-B$2)^2-A293^2)</f>
        <v>0.245234907792508</v>
      </c>
    </row>
    <row r="294" customFormat="false" ht="12.75" hidden="false" customHeight="false" outlineLevel="0" collapsed="false">
      <c r="A294" s="1" t="n">
        <f aca="false">A293+(2*B$1-B$2)/500</f>
        <v>2.13860000000001</v>
      </c>
      <c r="B294" s="1" t="n">
        <f aca="false">B$2/(2*B$1-B$2)*SQRT((2*B$1-B$2)^2-A294^2)</f>
        <v>0.244811029163312</v>
      </c>
    </row>
    <row r="295" customFormat="false" ht="12.75" hidden="false" customHeight="false" outlineLevel="0" collapsed="false">
      <c r="A295" s="1" t="n">
        <f aca="false">A294+(2*B$1-B$2)/500</f>
        <v>2.14600000000001</v>
      </c>
      <c r="B295" s="1" t="n">
        <f aca="false">B$2/(2*B$1-B$2)*SQRT((2*B$1-B$2)^2-A295^2)</f>
        <v>0.244384942252995</v>
      </c>
    </row>
    <row r="296" customFormat="false" ht="12.75" hidden="false" customHeight="false" outlineLevel="0" collapsed="false">
      <c r="A296" s="1" t="n">
        <f aca="false">A295+(2*B$1-B$2)/500</f>
        <v>2.15340000000001</v>
      </c>
      <c r="B296" s="1" t="n">
        <f aca="false">B$2/(2*B$1-B$2)*SQRT((2*B$1-B$2)^2-A296^2)</f>
        <v>0.243956635490818</v>
      </c>
    </row>
    <row r="297" customFormat="false" ht="12.75" hidden="false" customHeight="false" outlineLevel="0" collapsed="false">
      <c r="A297" s="1" t="n">
        <f aca="false">A296+(2*B$1-B$2)/500</f>
        <v>2.16080000000001</v>
      </c>
      <c r="B297" s="1" t="n">
        <f aca="false">B$2/(2*B$1-B$2)*SQRT((2*B$1-B$2)^2-A297^2)</f>
        <v>0.243526097164143</v>
      </c>
    </row>
    <row r="298" customFormat="false" ht="12.75" hidden="false" customHeight="false" outlineLevel="0" collapsed="false">
      <c r="A298" s="1" t="n">
        <f aca="false">A297+(2*B$1-B$2)/500</f>
        <v>2.16820000000001</v>
      </c>
      <c r="B298" s="1" t="n">
        <f aca="false">B$2/(2*B$1-B$2)*SQRT((2*B$1-B$2)^2-A298^2)</f>
        <v>0.243093315416117</v>
      </c>
    </row>
    <row r="299" customFormat="false" ht="12.75" hidden="false" customHeight="false" outlineLevel="0" collapsed="false">
      <c r="A299" s="1" t="n">
        <f aca="false">A298+(2*B$1-B$2)/500</f>
        <v>2.17560000000001</v>
      </c>
      <c r="B299" s="1" t="n">
        <f aca="false">B$2/(2*B$1-B$2)*SQRT((2*B$1-B$2)^2-A299^2)</f>
        <v>0.242658278243294</v>
      </c>
    </row>
    <row r="300" customFormat="false" ht="12.75" hidden="false" customHeight="false" outlineLevel="0" collapsed="false">
      <c r="A300" s="1" t="n">
        <f aca="false">A299+(2*B$1-B$2)/500</f>
        <v>2.18300000000001</v>
      </c>
      <c r="B300" s="1" t="n">
        <f aca="false">B$2/(2*B$1-B$2)*SQRT((2*B$1-B$2)^2-A300^2)</f>
        <v>0.242220973493213</v>
      </c>
    </row>
    <row r="301" customFormat="false" ht="12.75" hidden="false" customHeight="false" outlineLevel="0" collapsed="false">
      <c r="A301" s="1" t="n">
        <f aca="false">A300+(2*B$1-B$2)/500</f>
        <v>2.19040000000001</v>
      </c>
      <c r="B301" s="1" t="n">
        <f aca="false">B$2/(2*B$1-B$2)*SQRT((2*B$1-B$2)^2-A301^2)</f>
        <v>0.241781388861922</v>
      </c>
    </row>
    <row r="302" customFormat="false" ht="12.75" hidden="false" customHeight="false" outlineLevel="0" collapsed="false">
      <c r="A302" s="1" t="n">
        <f aca="false">A301+(2*B$1-B$2)/500</f>
        <v>2.19780000000001</v>
      </c>
      <c r="B302" s="1" t="n">
        <f aca="false">B$2/(2*B$1-B$2)*SQRT((2*B$1-B$2)^2-A302^2)</f>
        <v>0.241339511891443</v>
      </c>
    </row>
    <row r="303" customFormat="false" ht="12.75" hidden="false" customHeight="false" outlineLevel="0" collapsed="false">
      <c r="A303" s="1" t="n">
        <f aca="false">A302+(2*B$1-B$2)/500</f>
        <v>2.20520000000001</v>
      </c>
      <c r="B303" s="1" t="n">
        <f aca="false">B$2/(2*B$1-B$2)*SQRT((2*B$1-B$2)^2-A303^2)</f>
        <v>0.240895329967187</v>
      </c>
    </row>
    <row r="304" customFormat="false" ht="12.75" hidden="false" customHeight="false" outlineLevel="0" collapsed="false">
      <c r="A304" s="1" t="n">
        <f aca="false">A303+(2*B$1-B$2)/500</f>
        <v>2.21260000000001</v>
      </c>
      <c r="B304" s="1" t="n">
        <f aca="false">B$2/(2*B$1-B$2)*SQRT((2*B$1-B$2)^2-A304^2)</f>
        <v>0.240448830315308</v>
      </c>
    </row>
    <row r="305" customFormat="false" ht="12.75" hidden="false" customHeight="false" outlineLevel="0" collapsed="false">
      <c r="A305" s="1" t="n">
        <f aca="false">A304+(2*B$1-B$2)/500</f>
        <v>2.22000000000001</v>
      </c>
      <c r="B305" s="1" t="n">
        <f aca="false">B$2/(2*B$1-B$2)*SQRT((2*B$1-B$2)^2-A305^2)</f>
        <v>0.239999999999999</v>
      </c>
    </row>
    <row r="306" customFormat="false" ht="12.75" hidden="false" customHeight="false" outlineLevel="0" collapsed="false">
      <c r="A306" s="1" t="n">
        <f aca="false">A305+(2*B$1-B$2)/500</f>
        <v>2.22740000000001</v>
      </c>
      <c r="B306" s="1" t="n">
        <f aca="false">B$2/(2*B$1-B$2)*SQRT((2*B$1-B$2)^2-A306^2)</f>
        <v>0.239548825920729</v>
      </c>
    </row>
    <row r="307" customFormat="false" ht="12.75" hidden="false" customHeight="false" outlineLevel="0" collapsed="false">
      <c r="A307" s="1" t="n">
        <f aca="false">A306+(2*B$1-B$2)/500</f>
        <v>2.23480000000001</v>
      </c>
      <c r="B307" s="1" t="n">
        <f aca="false">B$2/(2*B$1-B$2)*SQRT((2*B$1-B$2)^2-A307^2)</f>
        <v>0.239095294809412</v>
      </c>
    </row>
    <row r="308" customFormat="false" ht="12.75" hidden="false" customHeight="false" outlineLevel="0" collapsed="false">
      <c r="A308" s="1" t="n">
        <f aca="false">A307+(2*B$1-B$2)/500</f>
        <v>2.24220000000001</v>
      </c>
      <c r="B308" s="1" t="n">
        <f aca="false">B$2/(2*B$1-B$2)*SQRT((2*B$1-B$2)^2-A308^2)</f>
        <v>0.238639393227522</v>
      </c>
    </row>
    <row r="309" customFormat="false" ht="12.75" hidden="false" customHeight="false" outlineLevel="0" collapsed="false">
      <c r="A309" s="1" t="n">
        <f aca="false">A308+(2*B$1-B$2)/500</f>
        <v>2.24960000000001</v>
      </c>
      <c r="B309" s="1" t="n">
        <f aca="false">B$2/(2*B$1-B$2)*SQRT((2*B$1-B$2)^2-A309^2)</f>
        <v>0.238181107563131</v>
      </c>
    </row>
    <row r="310" customFormat="false" ht="12.75" hidden="false" customHeight="false" outlineLevel="0" collapsed="false">
      <c r="A310" s="1" t="n">
        <f aca="false">A309+(2*B$1-B$2)/500</f>
        <v>2.25700000000001</v>
      </c>
      <c r="B310" s="1" t="n">
        <f aca="false">B$2/(2*B$1-B$2)*SQRT((2*B$1-B$2)^2-A310^2)</f>
        <v>0.23772042402789</v>
      </c>
    </row>
    <row r="311" customFormat="false" ht="12.75" hidden="false" customHeight="false" outlineLevel="0" collapsed="false">
      <c r="A311" s="1" t="n">
        <f aca="false">A310+(2*B$1-B$2)/500</f>
        <v>2.26440000000001</v>
      </c>
      <c r="B311" s="1" t="n">
        <f aca="false">B$2/(2*B$1-B$2)*SQRT((2*B$1-B$2)^2-A311^2)</f>
        <v>0.237257328653932</v>
      </c>
    </row>
    <row r="312" customFormat="false" ht="12.75" hidden="false" customHeight="false" outlineLevel="0" collapsed="false">
      <c r="A312" s="1" t="n">
        <f aca="false">A311+(2*B$1-B$2)/500</f>
        <v>2.27180000000001</v>
      </c>
      <c r="B312" s="1" t="n">
        <f aca="false">B$2/(2*B$1-B$2)*SQRT((2*B$1-B$2)^2-A312^2)</f>
        <v>0.236791807290708</v>
      </c>
    </row>
    <row r="313" customFormat="false" ht="12.75" hidden="false" customHeight="false" outlineLevel="0" collapsed="false">
      <c r="A313" s="1" t="n">
        <f aca="false">A312+(2*B$1-B$2)/500</f>
        <v>2.27920000000001</v>
      </c>
      <c r="B313" s="1" t="n">
        <f aca="false">B$2/(2*B$1-B$2)*SQRT((2*B$1-B$2)^2-A313^2)</f>
        <v>0.23632384560175</v>
      </c>
    </row>
    <row r="314" customFormat="false" ht="12.75" hidden="false" customHeight="false" outlineLevel="0" collapsed="false">
      <c r="A314" s="1" t="n">
        <f aca="false">A313+(2*B$1-B$2)/500</f>
        <v>2.28660000000001</v>
      </c>
      <c r="B314" s="1" t="n">
        <f aca="false">B$2/(2*B$1-B$2)*SQRT((2*B$1-B$2)^2-A314^2)</f>
        <v>0.235853429061355</v>
      </c>
    </row>
    <row r="315" customFormat="false" ht="12.75" hidden="false" customHeight="false" outlineLevel="0" collapsed="false">
      <c r="A315" s="1" t="n">
        <f aca="false">A314+(2*B$1-B$2)/500</f>
        <v>2.29400000000001</v>
      </c>
      <c r="B315" s="1" t="n">
        <f aca="false">B$2/(2*B$1-B$2)*SQRT((2*B$1-B$2)^2-A315^2)</f>
        <v>0.235380542951196</v>
      </c>
    </row>
    <row r="316" customFormat="false" ht="12.75" hidden="false" customHeight="false" outlineLevel="0" collapsed="false">
      <c r="A316" s="1" t="n">
        <f aca="false">A315+(2*B$1-B$2)/500</f>
        <v>2.30140000000001</v>
      </c>
      <c r="B316" s="1" t="n">
        <f aca="false">B$2/(2*B$1-B$2)*SQRT((2*B$1-B$2)^2-A316^2)</f>
        <v>0.234905172356846</v>
      </c>
    </row>
    <row r="317" customFormat="false" ht="12.75" hidden="false" customHeight="false" outlineLevel="0" collapsed="false">
      <c r="A317" s="1" t="n">
        <f aca="false">A316+(2*B$1-B$2)/500</f>
        <v>2.30880000000001</v>
      </c>
      <c r="B317" s="1" t="n">
        <f aca="false">B$2/(2*B$1-B$2)*SQRT((2*B$1-B$2)^2-A317^2)</f>
        <v>0.234427302164231</v>
      </c>
    </row>
    <row r="318" customFormat="false" ht="12.75" hidden="false" customHeight="false" outlineLevel="0" collapsed="false">
      <c r="A318" s="1" t="n">
        <f aca="false">A317+(2*B$1-B$2)/500</f>
        <v>2.31620000000001</v>
      </c>
      <c r="B318" s="1" t="n">
        <f aca="false">B$2/(2*B$1-B$2)*SQRT((2*B$1-B$2)^2-A318^2)</f>
        <v>0.233946917055984</v>
      </c>
    </row>
    <row r="319" customFormat="false" ht="12.75" hidden="false" customHeight="false" outlineLevel="0" collapsed="false">
      <c r="A319" s="1" t="n">
        <f aca="false">A318+(2*B$1-B$2)/500</f>
        <v>2.32360000000001</v>
      </c>
      <c r="B319" s="1" t="n">
        <f aca="false">B$2/(2*B$1-B$2)*SQRT((2*B$1-B$2)^2-A319^2)</f>
        <v>0.233464001507726</v>
      </c>
    </row>
    <row r="320" customFormat="false" ht="12.75" hidden="false" customHeight="false" outlineLevel="0" collapsed="false">
      <c r="A320" s="1" t="n">
        <f aca="false">A319+(2*B$1-B$2)/500</f>
        <v>2.33100000000001</v>
      </c>
      <c r="B320" s="1" t="n">
        <f aca="false">B$2/(2*B$1-B$2)*SQRT((2*B$1-B$2)^2-A320^2)</f>
        <v>0.232978539784246</v>
      </c>
    </row>
    <row r="321" customFormat="false" ht="12.75" hidden="false" customHeight="false" outlineLevel="0" collapsed="false">
      <c r="A321" s="1" t="n">
        <f aca="false">A320+(2*B$1-B$2)/500</f>
        <v>2.33840000000001</v>
      </c>
      <c r="B321" s="1" t="n">
        <f aca="false">B$2/(2*B$1-B$2)*SQRT((2*B$1-B$2)^2-A321^2)</f>
        <v>0.232490515935596</v>
      </c>
    </row>
    <row r="322" customFormat="false" ht="12.75" hidden="false" customHeight="false" outlineLevel="0" collapsed="false">
      <c r="A322" s="1" t="n">
        <f aca="false">A321+(2*B$1-B$2)/500</f>
        <v>2.34580000000001</v>
      </c>
      <c r="B322" s="1" t="n">
        <f aca="false">B$2/(2*B$1-B$2)*SQRT((2*B$1-B$2)^2-A322^2)</f>
        <v>0.231999913793087</v>
      </c>
    </row>
    <row r="323" customFormat="false" ht="12.75" hidden="false" customHeight="false" outlineLevel="0" collapsed="false">
      <c r="A323" s="1" t="n">
        <f aca="false">A322+(2*B$1-B$2)/500</f>
        <v>2.35320000000001</v>
      </c>
      <c r="B323" s="1" t="n">
        <f aca="false">B$2/(2*B$1-B$2)*SQRT((2*B$1-B$2)^2-A323^2)</f>
        <v>0.231506716965188</v>
      </c>
    </row>
    <row r="324" customFormat="false" ht="12.75" hidden="false" customHeight="false" outlineLevel="0" collapsed="false">
      <c r="A324" s="1" t="n">
        <f aca="false">A323+(2*B$1-B$2)/500</f>
        <v>2.36060000000001</v>
      </c>
      <c r="B324" s="1" t="n">
        <f aca="false">B$2/(2*B$1-B$2)*SQRT((2*B$1-B$2)^2-A324^2)</f>
        <v>0.231010908833327</v>
      </c>
    </row>
    <row r="325" customFormat="false" ht="12.75" hidden="false" customHeight="false" outlineLevel="0" collapsed="false">
      <c r="A325" s="1" t="n">
        <f aca="false">A324+(2*B$1-B$2)/500</f>
        <v>2.36800000000001</v>
      </c>
      <c r="B325" s="1" t="n">
        <f aca="false">B$2/(2*B$1-B$2)*SQRT((2*B$1-B$2)^2-A325^2)</f>
        <v>0.230512472547582</v>
      </c>
    </row>
    <row r="326" customFormat="false" ht="12.75" hidden="false" customHeight="false" outlineLevel="0" collapsed="false">
      <c r="A326" s="1" t="n">
        <f aca="false">A325+(2*B$1-B$2)/500</f>
        <v>2.37540000000001</v>
      </c>
      <c r="B326" s="1" t="n">
        <f aca="false">B$2/(2*B$1-B$2)*SQRT((2*B$1-B$2)^2-A326^2)</f>
        <v>0.23001139102227</v>
      </c>
    </row>
    <row r="327" customFormat="false" ht="12.75" hidden="false" customHeight="false" outlineLevel="0" collapsed="false">
      <c r="A327" s="1" t="n">
        <f aca="false">A326+(2*B$1-B$2)/500</f>
        <v>2.38280000000001</v>
      </c>
      <c r="B327" s="1" t="n">
        <f aca="false">B$2/(2*B$1-B$2)*SQRT((2*B$1-B$2)^2-A327^2)</f>
        <v>0.229507646931425</v>
      </c>
    </row>
    <row r="328" customFormat="false" ht="12.75" hidden="false" customHeight="false" outlineLevel="0" collapsed="false">
      <c r="A328" s="1" t="n">
        <f aca="false">A327+(2*B$1-B$2)/500</f>
        <v>2.39020000000001</v>
      </c>
      <c r="B328" s="1" t="n">
        <f aca="false">B$2/(2*B$1-B$2)*SQRT((2*B$1-B$2)^2-A328^2)</f>
        <v>0.229001222704159</v>
      </c>
    </row>
    <row r="329" customFormat="false" ht="12.75" hidden="false" customHeight="false" outlineLevel="0" collapsed="false">
      <c r="A329" s="1" t="n">
        <f aca="false">A328+(2*B$1-B$2)/500</f>
        <v>2.39760000000001</v>
      </c>
      <c r="B329" s="1" t="n">
        <f aca="false">B$2/(2*B$1-B$2)*SQRT((2*B$1-B$2)^2-A329^2)</f>
        <v>0.228492100519908</v>
      </c>
    </row>
    <row r="330" customFormat="false" ht="12.75" hidden="false" customHeight="false" outlineLevel="0" collapsed="false">
      <c r="A330" s="1" t="n">
        <f aca="false">A329+(2*B$1-B$2)/500</f>
        <v>2.40500000000001</v>
      </c>
      <c r="B330" s="1" t="n">
        <f aca="false">B$2/(2*B$1-B$2)*SQRT((2*B$1-B$2)^2-A330^2)</f>
        <v>0.227980262303559</v>
      </c>
    </row>
    <row r="331" customFormat="false" ht="12.75" hidden="false" customHeight="false" outlineLevel="0" collapsed="false">
      <c r="A331" s="1" t="n">
        <f aca="false">A330+(2*B$1-B$2)/500</f>
        <v>2.41240000000001</v>
      </c>
      <c r="B331" s="1" t="n">
        <f aca="false">B$2/(2*B$1-B$2)*SQRT((2*B$1-B$2)^2-A331^2)</f>
        <v>0.227465689720449</v>
      </c>
    </row>
    <row r="332" customFormat="false" ht="12.75" hidden="false" customHeight="false" outlineLevel="0" collapsed="false">
      <c r="A332" s="1" t="n">
        <f aca="false">A331+(2*B$1-B$2)/500</f>
        <v>2.41980000000001</v>
      </c>
      <c r="B332" s="1" t="n">
        <f aca="false">B$2/(2*B$1-B$2)*SQRT((2*B$1-B$2)^2-A332^2)</f>
        <v>0.226948364171235</v>
      </c>
    </row>
    <row r="333" customFormat="false" ht="12.75" hidden="false" customHeight="false" outlineLevel="0" collapsed="false">
      <c r="A333" s="1" t="n">
        <f aca="false">A332+(2*B$1-B$2)/500</f>
        <v>2.42720000000001</v>
      </c>
      <c r="B333" s="1" t="n">
        <f aca="false">B$2/(2*B$1-B$2)*SQRT((2*B$1-B$2)^2-A333^2)</f>
        <v>0.226428266786635</v>
      </c>
    </row>
    <row r="334" customFormat="false" ht="12.75" hidden="false" customHeight="false" outlineLevel="0" collapsed="false">
      <c r="A334" s="1" t="n">
        <f aca="false">A333+(2*B$1-B$2)/500</f>
        <v>2.43460000000001</v>
      </c>
      <c r="B334" s="1" t="n">
        <f aca="false">B$2/(2*B$1-B$2)*SQRT((2*B$1-B$2)^2-A334^2)</f>
        <v>0.225905378422028</v>
      </c>
    </row>
    <row r="335" customFormat="false" ht="12.75" hidden="false" customHeight="false" outlineLevel="0" collapsed="false">
      <c r="A335" s="1" t="n">
        <f aca="false">A334+(2*B$1-B$2)/500</f>
        <v>2.44200000000001</v>
      </c>
      <c r="B335" s="1" t="n">
        <f aca="false">B$2/(2*B$1-B$2)*SQRT((2*B$1-B$2)^2-A335^2)</f>
        <v>0.225379679651915</v>
      </c>
    </row>
    <row r="336" customFormat="false" ht="12.75" hidden="false" customHeight="false" outlineLevel="0" collapsed="false">
      <c r="A336" s="1" t="n">
        <f aca="false">A335+(2*B$1-B$2)/500</f>
        <v>2.44940000000001</v>
      </c>
      <c r="B336" s="1" t="n">
        <f aca="false">B$2/(2*B$1-B$2)*SQRT((2*B$1-B$2)^2-A336^2)</f>
        <v>0.224851150764232</v>
      </c>
    </row>
    <row r="337" customFormat="false" ht="12.75" hidden="false" customHeight="false" outlineLevel="0" collapsed="false">
      <c r="A337" s="1" t="n">
        <f aca="false">A336+(2*B$1-B$2)/500</f>
        <v>2.45680000000001</v>
      </c>
      <c r="B337" s="1" t="n">
        <f aca="false">B$2/(2*B$1-B$2)*SQRT((2*B$1-B$2)^2-A337^2)</f>
        <v>0.224319771754519</v>
      </c>
    </row>
    <row r="338" customFormat="false" ht="12.75" hidden="false" customHeight="false" outlineLevel="0" collapsed="false">
      <c r="A338" s="1" t="n">
        <f aca="false">A337+(2*B$1-B$2)/500</f>
        <v>2.46420000000001</v>
      </c>
      <c r="B338" s="1" t="n">
        <f aca="false">B$2/(2*B$1-B$2)*SQRT((2*B$1-B$2)^2-A338^2)</f>
        <v>0.22378552231992</v>
      </c>
    </row>
    <row r="339" customFormat="false" ht="12.75" hidden="false" customHeight="false" outlineLevel="0" collapsed="false">
      <c r="A339" s="1" t="n">
        <f aca="false">A338+(2*B$1-B$2)/500</f>
        <v>2.47160000000001</v>
      </c>
      <c r="B339" s="1" t="n">
        <f aca="false">B$2/(2*B$1-B$2)*SQRT((2*B$1-B$2)^2-A339^2)</f>
        <v>0.223248381853037</v>
      </c>
    </row>
    <row r="340" customFormat="false" ht="12.75" hidden="false" customHeight="false" outlineLevel="0" collapsed="false">
      <c r="A340" s="1" t="n">
        <f aca="false">A339+(2*B$1-B$2)/500</f>
        <v>2.47900000000001</v>
      </c>
      <c r="B340" s="1" t="n">
        <f aca="false">B$2/(2*B$1-B$2)*SQRT((2*B$1-B$2)^2-A340^2)</f>
        <v>0.222708329435609</v>
      </c>
    </row>
    <row r="341" customFormat="false" ht="12.75" hidden="false" customHeight="false" outlineLevel="0" collapsed="false">
      <c r="A341" s="1" t="n">
        <f aca="false">A340+(2*B$1-B$2)/500</f>
        <v>2.48640000000001</v>
      </c>
      <c r="B341" s="1" t="n">
        <f aca="false">B$2/(2*B$1-B$2)*SQRT((2*B$1-B$2)^2-A341^2)</f>
        <v>0.22216534383202</v>
      </c>
    </row>
    <row r="342" customFormat="false" ht="12.75" hidden="false" customHeight="false" outlineLevel="0" collapsed="false">
      <c r="A342" s="1" t="n">
        <f aca="false">A341+(2*B$1-B$2)/500</f>
        <v>2.49380000000001</v>
      </c>
      <c r="B342" s="1" t="n">
        <f aca="false">B$2/(2*B$1-B$2)*SQRT((2*B$1-B$2)^2-A342^2)</f>
        <v>0.221619403482636</v>
      </c>
    </row>
    <row r="343" customFormat="false" ht="12.75" hidden="false" customHeight="false" outlineLevel="0" collapsed="false">
      <c r="A343" s="1" t="n">
        <f aca="false">A342+(2*B$1-B$2)/500</f>
        <v>2.50120000000001</v>
      </c>
      <c r="B343" s="1" t="n">
        <f aca="false">B$2/(2*B$1-B$2)*SQRT((2*B$1-B$2)^2-A343^2)</f>
        <v>0.221070486496953</v>
      </c>
    </row>
    <row r="344" customFormat="false" ht="12.75" hidden="false" customHeight="false" outlineLevel="0" collapsed="false">
      <c r="A344" s="1" t="n">
        <f aca="false">A343+(2*B$1-B$2)/500</f>
        <v>2.50860000000001</v>
      </c>
      <c r="B344" s="1" t="n">
        <f aca="false">B$2/(2*B$1-B$2)*SQRT((2*B$1-B$2)^2-A344^2)</f>
        <v>0.220518570646555</v>
      </c>
    </row>
    <row r="345" customFormat="false" ht="12.75" hidden="false" customHeight="false" outlineLevel="0" collapsed="false">
      <c r="A345" s="1" t="n">
        <f aca="false">A344+(2*B$1-B$2)/500</f>
        <v>2.51600000000001</v>
      </c>
      <c r="B345" s="1" t="n">
        <f aca="false">B$2/(2*B$1-B$2)*SQRT((2*B$1-B$2)^2-A345^2)</f>
        <v>0.219963633357879</v>
      </c>
    </row>
    <row r="346" customFormat="false" ht="12.75" hidden="false" customHeight="false" outlineLevel="0" collapsed="false">
      <c r="A346" s="1" t="n">
        <f aca="false">A345+(2*B$1-B$2)/500</f>
        <v>2.52340000000001</v>
      </c>
      <c r="B346" s="1" t="n">
        <f aca="false">B$2/(2*B$1-B$2)*SQRT((2*B$1-B$2)^2-A346^2)</f>
        <v>0.219405651704781</v>
      </c>
    </row>
    <row r="347" customFormat="false" ht="12.75" hidden="false" customHeight="false" outlineLevel="0" collapsed="false">
      <c r="A347" s="1" t="n">
        <f aca="false">A346+(2*B$1-B$2)/500</f>
        <v>2.53080000000001</v>
      </c>
      <c r="B347" s="1" t="n">
        <f aca="false">B$2/(2*B$1-B$2)*SQRT((2*B$1-B$2)^2-A347^2)</f>
        <v>0.218844602400881</v>
      </c>
    </row>
    <row r="348" customFormat="false" ht="12.75" hidden="false" customHeight="false" outlineLevel="0" collapsed="false">
      <c r="A348" s="1" t="n">
        <f aca="false">A347+(2*B$1-B$2)/500</f>
        <v>2.53820000000001</v>
      </c>
      <c r="B348" s="1" t="n">
        <f aca="false">B$2/(2*B$1-B$2)*SQRT((2*B$1-B$2)^2-A348^2)</f>
        <v>0.218280461791704</v>
      </c>
    </row>
    <row r="349" customFormat="false" ht="12.75" hidden="false" customHeight="false" outlineLevel="0" collapsed="false">
      <c r="A349" s="1" t="n">
        <f aca="false">A348+(2*B$1-B$2)/500</f>
        <v>2.54560000000001</v>
      </c>
      <c r="B349" s="1" t="n">
        <f aca="false">B$2/(2*B$1-B$2)*SQRT((2*B$1-B$2)^2-A349^2)</f>
        <v>0.21771320584659</v>
      </c>
    </row>
    <row r="350" customFormat="false" ht="12.75" hidden="false" customHeight="false" outlineLevel="0" collapsed="false">
      <c r="A350" s="1" t="n">
        <f aca="false">A349+(2*B$1-B$2)/500</f>
        <v>2.55300000000001</v>
      </c>
      <c r="B350" s="1" t="n">
        <f aca="false">B$2/(2*B$1-B$2)*SQRT((2*B$1-B$2)^2-A350^2)</f>
        <v>0.21714281015037</v>
      </c>
    </row>
    <row r="351" customFormat="false" ht="12.75" hidden="false" customHeight="false" outlineLevel="0" collapsed="false">
      <c r="A351" s="1" t="n">
        <f aca="false">A350+(2*B$1-B$2)/500</f>
        <v>2.56040000000001</v>
      </c>
      <c r="B351" s="1" t="n">
        <f aca="false">B$2/(2*B$1-B$2)*SQRT((2*B$1-B$2)^2-A351^2)</f>
        <v>0.216569249894807</v>
      </c>
    </row>
    <row r="352" customFormat="false" ht="12.75" hidden="false" customHeight="false" outlineLevel="0" collapsed="false">
      <c r="A352" s="1" t="n">
        <f aca="false">A351+(2*B$1-B$2)/500</f>
        <v>2.56780000000001</v>
      </c>
      <c r="B352" s="1" t="n">
        <f aca="false">B$2/(2*B$1-B$2)*SQRT((2*B$1-B$2)^2-A352^2)</f>
        <v>0.215992499869786</v>
      </c>
    </row>
    <row r="353" customFormat="false" ht="12.75" hidden="false" customHeight="false" outlineLevel="0" collapsed="false">
      <c r="A353" s="1" t="n">
        <f aca="false">A352+(2*B$1-B$2)/500</f>
        <v>2.57520000000001</v>
      </c>
      <c r="B353" s="1" t="n">
        <f aca="false">B$2/(2*B$1-B$2)*SQRT((2*B$1-B$2)^2-A353^2)</f>
        <v>0.215412534454241</v>
      </c>
    </row>
    <row r="354" customFormat="false" ht="12.75" hidden="false" customHeight="false" outlineLevel="0" collapsed="false">
      <c r="A354" s="1" t="n">
        <f aca="false">A353+(2*B$1-B$2)/500</f>
        <v>2.58260000000001</v>
      </c>
      <c r="B354" s="1" t="n">
        <f aca="false">B$2/(2*B$1-B$2)*SQRT((2*B$1-B$2)^2-A354^2)</f>
        <v>0.214829327606823</v>
      </c>
    </row>
    <row r="355" customFormat="false" ht="12.75" hidden="false" customHeight="false" outlineLevel="0" collapsed="false">
      <c r="A355" s="1" t="n">
        <f aca="false">A354+(2*B$1-B$2)/500</f>
        <v>2.59000000000001</v>
      </c>
      <c r="B355" s="1" t="n">
        <f aca="false">B$2/(2*B$1-B$2)*SQRT((2*B$1-B$2)^2-A355^2)</f>
        <v>0.214242852856284</v>
      </c>
    </row>
    <row r="356" customFormat="false" ht="12.75" hidden="false" customHeight="false" outlineLevel="0" collapsed="false">
      <c r="A356" s="1" t="n">
        <f aca="false">A355+(2*B$1-B$2)/500</f>
        <v>2.59740000000001</v>
      </c>
      <c r="B356" s="1" t="n">
        <f aca="false">B$2/(2*B$1-B$2)*SQRT((2*B$1-B$2)^2-A356^2)</f>
        <v>0.213653083291582</v>
      </c>
    </row>
    <row r="357" customFormat="false" ht="12.75" hidden="false" customHeight="false" outlineLevel="0" collapsed="false">
      <c r="A357" s="1" t="n">
        <f aca="false">A356+(2*B$1-B$2)/500</f>
        <v>2.60480000000001</v>
      </c>
      <c r="B357" s="1" t="n">
        <f aca="false">B$2/(2*B$1-B$2)*SQRT((2*B$1-B$2)^2-A357^2)</f>
        <v>0.213059991551674</v>
      </c>
    </row>
    <row r="358" customFormat="false" ht="12.75" hidden="false" customHeight="false" outlineLevel="0" collapsed="false">
      <c r="A358" s="1" t="n">
        <f aca="false">A357+(2*B$1-B$2)/500</f>
        <v>2.61220000000001</v>
      </c>
      <c r="B358" s="1" t="n">
        <f aca="false">B$2/(2*B$1-B$2)*SQRT((2*B$1-B$2)^2-A358^2)</f>
        <v>0.21246354981502</v>
      </c>
    </row>
    <row r="359" customFormat="false" ht="12.75" hidden="false" customHeight="false" outlineLevel="0" collapsed="false">
      <c r="A359" s="1" t="n">
        <f aca="false">A358+(2*B$1-B$2)/500</f>
        <v>2.61960000000001</v>
      </c>
      <c r="B359" s="1" t="n">
        <f aca="false">B$2/(2*B$1-B$2)*SQRT((2*B$1-B$2)^2-A359^2)</f>
        <v>0.211863729788748</v>
      </c>
    </row>
    <row r="360" customFormat="false" ht="12.75" hidden="false" customHeight="false" outlineLevel="0" collapsed="false">
      <c r="A360" s="1" t="n">
        <f aca="false">A359+(2*B$1-B$2)/500</f>
        <v>2.62700000000001</v>
      </c>
      <c r="B360" s="1" t="n">
        <f aca="false">B$2/(2*B$1-B$2)*SQRT((2*B$1-B$2)^2-A360^2)</f>
        <v>0.211260502697498</v>
      </c>
    </row>
    <row r="361" customFormat="false" ht="12.75" hidden="false" customHeight="false" outlineLevel="0" collapsed="false">
      <c r="A361" s="1" t="n">
        <f aca="false">A360+(2*B$1-B$2)/500</f>
        <v>2.63440000000001</v>
      </c>
      <c r="B361" s="1" t="n">
        <f aca="false">B$2/(2*B$1-B$2)*SQRT((2*B$1-B$2)^2-A361^2)</f>
        <v>0.210653839271919</v>
      </c>
    </row>
    <row r="362" customFormat="false" ht="12.75" hidden="false" customHeight="false" outlineLevel="0" collapsed="false">
      <c r="A362" s="1" t="n">
        <f aca="false">A361+(2*B$1-B$2)/500</f>
        <v>2.64180000000001</v>
      </c>
      <c r="B362" s="1" t="n">
        <f aca="false">B$2/(2*B$1-B$2)*SQRT((2*B$1-B$2)^2-A362^2)</f>
        <v>0.210043709736806</v>
      </c>
    </row>
    <row r="363" customFormat="false" ht="12.75" hidden="false" customHeight="false" outlineLevel="0" collapsed="false">
      <c r="A363" s="1" t="n">
        <f aca="false">A362+(2*B$1-B$2)/500</f>
        <v>2.64920000000001</v>
      </c>
      <c r="B363" s="1" t="n">
        <f aca="false">B$2/(2*B$1-B$2)*SQRT((2*B$1-B$2)^2-A363^2)</f>
        <v>0.209430083798865</v>
      </c>
    </row>
    <row r="364" customFormat="false" ht="12.75" hidden="false" customHeight="false" outlineLevel="0" collapsed="false">
      <c r="A364" s="1" t="n">
        <f aca="false">A363+(2*B$1-B$2)/500</f>
        <v>2.65660000000001</v>
      </c>
      <c r="B364" s="1" t="n">
        <f aca="false">B$2/(2*B$1-B$2)*SQRT((2*B$1-B$2)^2-A364^2)</f>
        <v>0.208812930634095</v>
      </c>
    </row>
    <row r="365" customFormat="false" ht="12.75" hidden="false" customHeight="false" outlineLevel="0" collapsed="false">
      <c r="A365" s="1" t="n">
        <f aca="false">A364+(2*B$1-B$2)/500</f>
        <v>2.66400000000001</v>
      </c>
      <c r="B365" s="1" t="n">
        <f aca="false">B$2/(2*B$1-B$2)*SQRT((2*B$1-B$2)^2-A365^2)</f>
        <v>0.208192218874768</v>
      </c>
    </row>
    <row r="366" customFormat="false" ht="12.75" hidden="false" customHeight="false" outlineLevel="0" collapsed="false">
      <c r="A366" s="1" t="n">
        <f aca="false">A365+(2*B$1-B$2)/500</f>
        <v>2.67140000000001</v>
      </c>
      <c r="B366" s="1" t="n">
        <f aca="false">B$2/(2*B$1-B$2)*SQRT((2*B$1-B$2)^2-A366^2)</f>
        <v>0.207567916595989</v>
      </c>
    </row>
    <row r="367" customFormat="false" ht="12.75" hidden="false" customHeight="false" outlineLevel="0" collapsed="false">
      <c r="A367" s="1" t="n">
        <f aca="false">A366+(2*B$1-B$2)/500</f>
        <v>2.67880000000001</v>
      </c>
      <c r="B367" s="1" t="n">
        <f aca="false">B$2/(2*B$1-B$2)*SQRT((2*B$1-B$2)^2-A367^2)</f>
        <v>0.206939991301825</v>
      </c>
    </row>
    <row r="368" customFormat="false" ht="12.75" hidden="false" customHeight="false" outlineLevel="0" collapsed="false">
      <c r="A368" s="1" t="n">
        <f aca="false">A367+(2*B$1-B$2)/500</f>
        <v>2.68620000000001</v>
      </c>
      <c r="B368" s="1" t="n">
        <f aca="false">B$2/(2*B$1-B$2)*SQRT((2*B$1-B$2)^2-A368^2)</f>
        <v>0.206308409910986</v>
      </c>
    </row>
    <row r="369" customFormat="false" ht="12.75" hidden="false" customHeight="false" outlineLevel="0" collapsed="false">
      <c r="A369" s="1" t="n">
        <f aca="false">A368+(2*B$1-B$2)/500</f>
        <v>2.69360000000001</v>
      </c>
      <c r="B369" s="1" t="n">
        <f aca="false">B$2/(2*B$1-B$2)*SQRT((2*B$1-B$2)^2-A369^2)</f>
        <v>0.205673138742033</v>
      </c>
    </row>
    <row r="370" customFormat="false" ht="12.75" hidden="false" customHeight="false" outlineLevel="0" collapsed="false">
      <c r="A370" s="1" t="n">
        <f aca="false">A369+(2*B$1-B$2)/500</f>
        <v>2.70100000000001</v>
      </c>
      <c r="B370" s="1" t="n">
        <f aca="false">B$2/(2*B$1-B$2)*SQRT((2*B$1-B$2)^2-A370^2)</f>
        <v>0.2050341434981</v>
      </c>
    </row>
    <row r="371" customFormat="false" ht="12.75" hidden="false" customHeight="false" outlineLevel="0" collapsed="false">
      <c r="A371" s="1" t="n">
        <f aca="false">A370+(2*B$1-B$2)/500</f>
        <v>2.70840000000002</v>
      </c>
      <c r="B371" s="1" t="n">
        <f aca="false">B$2/(2*B$1-B$2)*SQRT((2*B$1-B$2)^2-A371^2)</f>
        <v>0.204391389251112</v>
      </c>
    </row>
    <row r="372" customFormat="false" ht="12.75" hidden="false" customHeight="false" outlineLevel="0" collapsed="false">
      <c r="A372" s="1" t="n">
        <f aca="false">A371+(2*B$1-B$2)/500</f>
        <v>2.71580000000002</v>
      </c>
      <c r="B372" s="1" t="n">
        <f aca="false">B$2/(2*B$1-B$2)*SQRT((2*B$1-B$2)^2-A372^2)</f>
        <v>0.203744840425468</v>
      </c>
    </row>
    <row r="373" customFormat="false" ht="12.75" hidden="false" customHeight="false" outlineLevel="0" collapsed="false">
      <c r="A373" s="1" t="n">
        <f aca="false">A372+(2*B$1-B$2)/500</f>
        <v>2.72320000000002</v>
      </c>
      <c r="B373" s="1" t="n">
        <f aca="false">B$2/(2*B$1-B$2)*SQRT((2*B$1-B$2)^2-A373^2)</f>
        <v>0.203094460781183</v>
      </c>
    </row>
    <row r="374" customFormat="false" ht="12.75" hidden="false" customHeight="false" outlineLevel="0" collapsed="false">
      <c r="A374" s="1" t="n">
        <f aca="false">A373+(2*B$1-B$2)/500</f>
        <v>2.73060000000002</v>
      </c>
      <c r="B374" s="1" t="n">
        <f aca="false">B$2/(2*B$1-B$2)*SQRT((2*B$1-B$2)^2-A374^2)</f>
        <v>0.202440213396448</v>
      </c>
    </row>
    <row r="375" customFormat="false" ht="12.75" hidden="false" customHeight="false" outlineLevel="0" collapsed="false">
      <c r="A375" s="1" t="n">
        <f aca="false">A374+(2*B$1-B$2)/500</f>
        <v>2.73800000000002</v>
      </c>
      <c r="B375" s="1" t="n">
        <f aca="false">B$2/(2*B$1-B$2)*SQRT((2*B$1-B$2)^2-A375^2)</f>
        <v>0.201782060649602</v>
      </c>
    </row>
    <row r="376" customFormat="false" ht="12.75" hidden="false" customHeight="false" outlineLevel="0" collapsed="false">
      <c r="A376" s="1" t="n">
        <f aca="false">A375+(2*B$1-B$2)/500</f>
        <v>2.74540000000002</v>
      </c>
      <c r="B376" s="1" t="n">
        <f aca="false">B$2/(2*B$1-B$2)*SQRT((2*B$1-B$2)^2-A376^2)</f>
        <v>0.201119964200473</v>
      </c>
    </row>
    <row r="377" customFormat="false" ht="12.75" hidden="false" customHeight="false" outlineLevel="0" collapsed="false">
      <c r="A377" s="1" t="n">
        <f aca="false">A376+(2*B$1-B$2)/500</f>
        <v>2.75280000000002</v>
      </c>
      <c r="B377" s="1" t="n">
        <f aca="false">B$2/(2*B$1-B$2)*SQRT((2*B$1-B$2)^2-A377^2)</f>
        <v>0.200453884971081</v>
      </c>
    </row>
    <row r="378" customFormat="false" ht="12.75" hidden="false" customHeight="false" outlineLevel="0" collapsed="false">
      <c r="A378" s="1" t="n">
        <f aca="false">A377+(2*B$1-B$2)/500</f>
        <v>2.76020000000002</v>
      </c>
      <c r="B378" s="1" t="n">
        <f aca="false">B$2/(2*B$1-B$2)*SQRT((2*B$1-B$2)^2-A378^2)</f>
        <v>0.199783783125657</v>
      </c>
    </row>
    <row r="379" customFormat="false" ht="12.75" hidden="false" customHeight="false" outlineLevel="0" collapsed="false">
      <c r="A379" s="1" t="n">
        <f aca="false">A378+(2*B$1-B$2)/500</f>
        <v>2.76760000000002</v>
      </c>
      <c r="B379" s="1" t="n">
        <f aca="false">B$2/(2*B$1-B$2)*SQRT((2*B$1-B$2)^2-A379^2)</f>
        <v>0.199109618049956</v>
      </c>
    </row>
    <row r="380" customFormat="false" ht="12.75" hidden="false" customHeight="false" outlineLevel="0" collapsed="false">
      <c r="A380" s="1" t="n">
        <f aca="false">A379+(2*B$1-B$2)/500</f>
        <v>2.77500000000002</v>
      </c>
      <c r="B380" s="1" t="n">
        <f aca="false">B$2/(2*B$1-B$2)*SQRT((2*B$1-B$2)^2-A380^2)</f>
        <v>0.198431348329843</v>
      </c>
    </row>
    <row r="381" customFormat="false" ht="12.75" hidden="false" customHeight="false" outlineLevel="0" collapsed="false">
      <c r="A381" s="1" t="n">
        <f aca="false">A380+(2*B$1-B$2)/500</f>
        <v>2.78240000000002</v>
      </c>
      <c r="B381" s="1" t="n">
        <f aca="false">B$2/(2*B$1-B$2)*SQRT((2*B$1-B$2)^2-A381^2)</f>
        <v>0.197748931729098</v>
      </c>
    </row>
    <row r="382" customFormat="false" ht="12.75" hidden="false" customHeight="false" outlineLevel="0" collapsed="false">
      <c r="A382" s="1" t="n">
        <f aca="false">A381+(2*B$1-B$2)/500</f>
        <v>2.78980000000002</v>
      </c>
      <c r="B382" s="1" t="n">
        <f aca="false">B$2/(2*B$1-B$2)*SQRT((2*B$1-B$2)^2-A382^2)</f>
        <v>0.197062325166429</v>
      </c>
    </row>
    <row r="383" customFormat="false" ht="12.75" hidden="false" customHeight="false" outlineLevel="0" collapsed="false">
      <c r="A383" s="1" t="n">
        <f aca="false">A382+(2*B$1-B$2)/500</f>
        <v>2.79720000000002</v>
      </c>
      <c r="B383" s="1" t="n">
        <f aca="false">B$2/(2*B$1-B$2)*SQRT((2*B$1-B$2)^2-A383^2)</f>
        <v>0.196371484691641</v>
      </c>
    </row>
    <row r="384" customFormat="false" ht="12.75" hidden="false" customHeight="false" outlineLevel="0" collapsed="false">
      <c r="A384" s="1" t="n">
        <f aca="false">A383+(2*B$1-B$2)/500</f>
        <v>2.80460000000002</v>
      </c>
      <c r="B384" s="1" t="n">
        <f aca="false">B$2/(2*B$1-B$2)*SQRT((2*B$1-B$2)^2-A384^2)</f>
        <v>0.19567636546093</v>
      </c>
    </row>
    <row r="385" customFormat="false" ht="12.75" hidden="false" customHeight="false" outlineLevel="0" collapsed="false">
      <c r="A385" s="1" t="n">
        <f aca="false">A384+(2*B$1-B$2)/500</f>
        <v>2.81200000000002</v>
      </c>
      <c r="B385" s="1" t="n">
        <f aca="false">B$2/(2*B$1-B$2)*SQRT((2*B$1-B$2)^2-A385^2)</f>
        <v>0.194976921711262</v>
      </c>
    </row>
    <row r="386" customFormat="false" ht="12.75" hidden="false" customHeight="false" outlineLevel="0" collapsed="false">
      <c r="A386" s="1" t="n">
        <f aca="false">A385+(2*B$1-B$2)/500</f>
        <v>2.81940000000002</v>
      </c>
      <c r="B386" s="1" t="n">
        <f aca="false">B$2/(2*B$1-B$2)*SQRT((2*B$1-B$2)^2-A386^2)</f>
        <v>0.194273106733792</v>
      </c>
    </row>
    <row r="387" customFormat="false" ht="12.75" hidden="false" customHeight="false" outlineLevel="0" collapsed="false">
      <c r="A387" s="1" t="n">
        <f aca="false">A386+(2*B$1-B$2)/500</f>
        <v>2.82680000000002</v>
      </c>
      <c r="B387" s="1" t="n">
        <f aca="false">B$2/(2*B$1-B$2)*SQRT((2*B$1-B$2)^2-A387^2)</f>
        <v>0.193564872846287</v>
      </c>
    </row>
    <row r="388" customFormat="false" ht="12.75" hidden="false" customHeight="false" outlineLevel="0" collapsed="false">
      <c r="A388" s="1" t="n">
        <f aca="false">A387+(2*B$1-B$2)/500</f>
        <v>2.83420000000002</v>
      </c>
      <c r="B388" s="1" t="n">
        <f aca="false">B$2/(2*B$1-B$2)*SQRT((2*B$1-B$2)^2-A388^2)</f>
        <v>0.192852171364492</v>
      </c>
    </row>
    <row r="389" customFormat="false" ht="12.75" hidden="false" customHeight="false" outlineLevel="0" collapsed="false">
      <c r="A389" s="1" t="n">
        <f aca="false">A388+(2*B$1-B$2)/500</f>
        <v>2.84160000000002</v>
      </c>
      <c r="B389" s="1" t="n">
        <f aca="false">B$2/(2*B$1-B$2)*SQRT((2*B$1-B$2)^2-A389^2)</f>
        <v>0.192134952572403</v>
      </c>
    </row>
    <row r="390" customFormat="false" ht="12.75" hidden="false" customHeight="false" outlineLevel="0" collapsed="false">
      <c r="A390" s="1" t="n">
        <f aca="false">A389+(2*B$1-B$2)/500</f>
        <v>2.84900000000002</v>
      </c>
      <c r="B390" s="1" t="n">
        <f aca="false">B$2/(2*B$1-B$2)*SQRT((2*B$1-B$2)^2-A390^2)</f>
        <v>0.19141316569139</v>
      </c>
    </row>
    <row r="391" customFormat="false" ht="12.75" hidden="false" customHeight="false" outlineLevel="0" collapsed="false">
      <c r="A391" s="1" t="n">
        <f aca="false">A390+(2*B$1-B$2)/500</f>
        <v>2.85640000000002</v>
      </c>
      <c r="B391" s="1" t="n">
        <f aca="false">B$2/(2*B$1-B$2)*SQRT((2*B$1-B$2)^2-A391^2)</f>
        <v>0.190686758848116</v>
      </c>
    </row>
    <row r="392" customFormat="false" ht="12.75" hidden="false" customHeight="false" outlineLevel="0" collapsed="false">
      <c r="A392" s="1" t="n">
        <f aca="false">A391+(2*B$1-B$2)/500</f>
        <v>2.86380000000002</v>
      </c>
      <c r="B392" s="1" t="n">
        <f aca="false">B$2/(2*B$1-B$2)*SQRT((2*B$1-B$2)^2-A392^2)</f>
        <v>0.189955679041189</v>
      </c>
    </row>
    <row r="393" customFormat="false" ht="12.75" hidden="false" customHeight="false" outlineLevel="0" collapsed="false">
      <c r="A393" s="1" t="n">
        <f aca="false">A392+(2*B$1-B$2)/500</f>
        <v>2.87120000000002</v>
      </c>
      <c r="B393" s="1" t="n">
        <f aca="false">B$2/(2*B$1-B$2)*SQRT((2*B$1-B$2)^2-A393^2)</f>
        <v>0.189219872106498</v>
      </c>
    </row>
    <row r="394" customFormat="false" ht="12.75" hidden="false" customHeight="false" outlineLevel="0" collapsed="false">
      <c r="A394" s="1" t="n">
        <f aca="false">A393+(2*B$1-B$2)/500</f>
        <v>2.87860000000002</v>
      </c>
      <c r="B394" s="1" t="n">
        <f aca="false">B$2/(2*B$1-B$2)*SQRT((2*B$1-B$2)^2-A394^2)</f>
        <v>0.188479282681146</v>
      </c>
    </row>
    <row r="395" customFormat="false" ht="12.75" hidden="false" customHeight="false" outlineLevel="0" collapsed="false">
      <c r="A395" s="1" t="n">
        <f aca="false">A394+(2*B$1-B$2)/500</f>
        <v>2.88600000000002</v>
      </c>
      <c r="B395" s="1" t="n">
        <f aca="false">B$2/(2*B$1-B$2)*SQRT((2*B$1-B$2)^2-A395^2)</f>
        <v>0.187733854165943</v>
      </c>
    </row>
    <row r="396" customFormat="false" ht="12.75" hidden="false" customHeight="false" outlineLevel="0" collapsed="false">
      <c r="A396" s="1" t="n">
        <f aca="false">A395+(2*B$1-B$2)/500</f>
        <v>2.89340000000002</v>
      </c>
      <c r="B396" s="1" t="n">
        <f aca="false">B$2/(2*B$1-B$2)*SQRT((2*B$1-B$2)^2-A396^2)</f>
        <v>0.186983528686351</v>
      </c>
    </row>
    <row r="397" customFormat="false" ht="12.75" hidden="false" customHeight="false" outlineLevel="0" collapsed="false">
      <c r="A397" s="1" t="n">
        <f aca="false">A396+(2*B$1-B$2)/500</f>
        <v>2.90080000000002</v>
      </c>
      <c r="B397" s="1" t="n">
        <f aca="false">B$2/(2*B$1-B$2)*SQRT((2*B$1-B$2)^2-A397^2)</f>
        <v>0.186228247051835</v>
      </c>
    </row>
    <row r="398" customFormat="false" ht="12.75" hidden="false" customHeight="false" outlineLevel="0" collapsed="false">
      <c r="A398" s="1" t="n">
        <f aca="false">A397+(2*B$1-B$2)/500</f>
        <v>2.90820000000002</v>
      </c>
      <c r="B398" s="1" t="n">
        <f aca="false">B$2/(2*B$1-B$2)*SQRT((2*B$1-B$2)^2-A398^2)</f>
        <v>0.185467948713516</v>
      </c>
    </row>
    <row r="399" customFormat="false" ht="12.75" hidden="false" customHeight="false" outlineLevel="0" collapsed="false">
      <c r="A399" s="1" t="n">
        <f aca="false">A398+(2*B$1-B$2)/500</f>
        <v>2.91560000000002</v>
      </c>
      <c r="B399" s="1" t="n">
        <f aca="false">B$2/(2*B$1-B$2)*SQRT((2*B$1-B$2)^2-A399^2)</f>
        <v>0.184702571720048</v>
      </c>
    </row>
    <row r="400" customFormat="false" ht="12.75" hidden="false" customHeight="false" outlineLevel="0" collapsed="false">
      <c r="A400" s="1" t="n">
        <f aca="false">A399+(2*B$1-B$2)/500</f>
        <v>2.92300000000002</v>
      </c>
      <c r="B400" s="1" t="n">
        <f aca="false">B$2/(2*B$1-B$2)*SQRT((2*B$1-B$2)^2-A400^2)</f>
        <v>0.18393205267163</v>
      </c>
    </row>
    <row r="401" customFormat="false" ht="12.75" hidden="false" customHeight="false" outlineLevel="0" collapsed="false">
      <c r="A401" s="1" t="n">
        <f aca="false">A400+(2*B$1-B$2)/500</f>
        <v>2.93040000000002</v>
      </c>
      <c r="B401" s="1" t="n">
        <f aca="false">B$2/(2*B$1-B$2)*SQRT((2*B$1-B$2)^2-A401^2)</f>
        <v>0.183156326672052</v>
      </c>
    </row>
    <row r="402" customFormat="false" ht="12.75" hidden="false" customHeight="false" outlineLevel="0" collapsed="false">
      <c r="A402" s="1" t="n">
        <f aca="false">A401+(2*B$1-B$2)/500</f>
        <v>2.93780000000002</v>
      </c>
      <c r="B402" s="1" t="n">
        <f aca="false">B$2/(2*B$1-B$2)*SQRT((2*B$1-B$2)^2-A402^2)</f>
        <v>0.182375327278663</v>
      </c>
    </row>
    <row r="403" customFormat="false" ht="12.75" hidden="false" customHeight="false" outlineLevel="0" collapsed="false">
      <c r="A403" s="1" t="n">
        <f aca="false">A402+(2*B$1-B$2)/500</f>
        <v>2.94520000000002</v>
      </c>
      <c r="B403" s="1" t="n">
        <f aca="false">B$2/(2*B$1-B$2)*SQRT((2*B$1-B$2)^2-A403^2)</f>
        <v>0.181588986450168</v>
      </c>
    </row>
    <row r="404" customFormat="false" ht="12.75" hidden="false" customHeight="false" outlineLevel="0" collapsed="false">
      <c r="A404" s="1" t="n">
        <f aca="false">A403+(2*B$1-B$2)/500</f>
        <v>2.95260000000002</v>
      </c>
      <c r="B404" s="1" t="n">
        <f aca="false">B$2/(2*B$1-B$2)*SQRT((2*B$1-B$2)^2-A404^2)</f>
        <v>0.180797234492122</v>
      </c>
    </row>
    <row r="405" customFormat="false" ht="12.75" hidden="false" customHeight="false" outlineLevel="0" collapsed="false">
      <c r="A405" s="1" t="n">
        <f aca="false">A404+(2*B$1-B$2)/500</f>
        <v>2.96000000000002</v>
      </c>
      <c r="B405" s="1" t="n">
        <f aca="false">B$2/(2*B$1-B$2)*SQRT((2*B$1-B$2)^2-A405^2)</f>
        <v>0.179999999999998</v>
      </c>
    </row>
    <row r="406" customFormat="false" ht="12.75" hidden="false" customHeight="false" outlineLevel="0" collapsed="false">
      <c r="A406" s="1" t="n">
        <f aca="false">A405+(2*B$1-B$2)/500</f>
        <v>2.96740000000002</v>
      </c>
      <c r="B406" s="1" t="n">
        <f aca="false">B$2/(2*B$1-B$2)*SQRT((2*B$1-B$2)^2-A406^2)</f>
        <v>0.179197209799705</v>
      </c>
    </row>
    <row r="407" customFormat="false" ht="12.75" hidden="false" customHeight="false" outlineLevel="0" collapsed="false">
      <c r="A407" s="1" t="n">
        <f aca="false">A406+(2*B$1-B$2)/500</f>
        <v>2.97480000000002</v>
      </c>
      <c r="B407" s="1" t="n">
        <f aca="false">B$2/(2*B$1-B$2)*SQRT((2*B$1-B$2)^2-A407^2)</f>
        <v>0.178388788885399</v>
      </c>
    </row>
    <row r="408" customFormat="false" ht="12.75" hidden="false" customHeight="false" outlineLevel="0" collapsed="false">
      <c r="A408" s="1" t="n">
        <f aca="false">A407+(2*B$1-B$2)/500</f>
        <v>2.98220000000002</v>
      </c>
      <c r="B408" s="1" t="n">
        <f aca="false">B$2/(2*B$1-B$2)*SQRT((2*B$1-B$2)^2-A408^2)</f>
        <v>0.177574660354453</v>
      </c>
    </row>
    <row r="409" customFormat="false" ht="12.75" hidden="false" customHeight="false" outlineLevel="0" collapsed="false">
      <c r="A409" s="1" t="n">
        <f aca="false">A408+(2*B$1-B$2)/500</f>
        <v>2.98960000000002</v>
      </c>
      <c r="B409" s="1" t="n">
        <f aca="false">B$2/(2*B$1-B$2)*SQRT((2*B$1-B$2)^2-A409^2)</f>
        <v>0.176754745339409</v>
      </c>
    </row>
    <row r="410" customFormat="false" ht="12.75" hidden="false" customHeight="false" outlineLevel="0" collapsed="false">
      <c r="A410" s="1" t="n">
        <f aca="false">A409+(2*B$1-B$2)/500</f>
        <v>2.99700000000002</v>
      </c>
      <c r="B410" s="1" t="n">
        <f aca="false">B$2/(2*B$1-B$2)*SQRT((2*B$1-B$2)^2-A410^2)</f>
        <v>0.175928962936747</v>
      </c>
    </row>
    <row r="411" customFormat="false" ht="12.75" hidden="false" customHeight="false" outlineLevel="0" collapsed="false">
      <c r="A411" s="1" t="n">
        <f aca="false">A410+(2*B$1-B$2)/500</f>
        <v>3.00440000000002</v>
      </c>
      <c r="B411" s="1" t="n">
        <f aca="false">B$2/(2*B$1-B$2)*SQRT((2*B$1-B$2)^2-A411^2)</f>
        <v>0.175097230132288</v>
      </c>
    </row>
    <row r="412" customFormat="false" ht="12.75" hidden="false" customHeight="false" outlineLevel="0" collapsed="false">
      <c r="A412" s="1" t="n">
        <f aca="false">A411+(2*B$1-B$2)/500</f>
        <v>3.01180000000002</v>
      </c>
      <c r="B412" s="1" t="n">
        <f aca="false">B$2/(2*B$1-B$2)*SQRT((2*B$1-B$2)^2-A412^2)</f>
        <v>0.174259461723028</v>
      </c>
    </row>
    <row r="413" customFormat="false" ht="12.75" hidden="false" customHeight="false" outlineLevel="0" collapsed="false">
      <c r="A413" s="1" t="n">
        <f aca="false">A412+(2*B$1-B$2)/500</f>
        <v>3.01920000000002</v>
      </c>
      <c r="B413" s="1" t="n">
        <f aca="false">B$2/(2*B$1-B$2)*SQRT((2*B$1-B$2)^2-A413^2)</f>
        <v>0.173415570235199</v>
      </c>
    </row>
    <row r="414" customFormat="false" ht="12.75" hidden="false" customHeight="false" outlineLevel="0" collapsed="false">
      <c r="A414" s="1" t="n">
        <f aca="false">A413+(2*B$1-B$2)/500</f>
        <v>3.02660000000002</v>
      </c>
      <c r="B414" s="1" t="n">
        <f aca="false">B$2/(2*B$1-B$2)*SQRT((2*B$1-B$2)^2-A414^2)</f>
        <v>0.172565465838328</v>
      </c>
    </row>
    <row r="415" customFormat="false" ht="12.75" hidden="false" customHeight="false" outlineLevel="0" collapsed="false">
      <c r="A415" s="1" t="n">
        <f aca="false">A414+(2*B$1-B$2)/500</f>
        <v>3.03400000000002</v>
      </c>
      <c r="B415" s="1" t="n">
        <f aca="false">B$2/(2*B$1-B$2)*SQRT((2*B$1-B$2)^2-A415^2)</f>
        <v>0.171709056255048</v>
      </c>
    </row>
    <row r="416" customFormat="false" ht="12.75" hidden="false" customHeight="false" outlineLevel="0" collapsed="false">
      <c r="A416" s="1" t="n">
        <f aca="false">A415+(2*B$1-B$2)/500</f>
        <v>3.04140000000002</v>
      </c>
      <c r="B416" s="1" t="n">
        <f aca="false">B$2/(2*B$1-B$2)*SQRT((2*B$1-B$2)^2-A416^2)</f>
        <v>0.170846246666408</v>
      </c>
    </row>
    <row r="417" customFormat="false" ht="12.75" hidden="false" customHeight="false" outlineLevel="0" collapsed="false">
      <c r="A417" s="1" t="n">
        <f aca="false">A416+(2*B$1-B$2)/500</f>
        <v>3.04880000000002</v>
      </c>
      <c r="B417" s="1" t="n">
        <f aca="false">B$2/(2*B$1-B$2)*SQRT((2*B$1-B$2)^2-A417^2)</f>
        <v>0.169976939612405</v>
      </c>
    </row>
    <row r="418" customFormat="false" ht="12.75" hidden="false" customHeight="false" outlineLevel="0" collapsed="false">
      <c r="A418" s="1" t="n">
        <f aca="false">A417+(2*B$1-B$2)/500</f>
        <v>3.05620000000002</v>
      </c>
      <c r="B418" s="1" t="n">
        <f aca="false">B$2/(2*B$1-B$2)*SQRT((2*B$1-B$2)^2-A418^2)</f>
        <v>0.169101034887428</v>
      </c>
    </row>
    <row r="419" customFormat="false" ht="12.75" hidden="false" customHeight="false" outlineLevel="0" collapsed="false">
      <c r="A419" s="1" t="n">
        <f aca="false">A418+(2*B$1-B$2)/500</f>
        <v>3.06360000000002</v>
      </c>
      <c r="B419" s="1" t="n">
        <f aca="false">B$2/(2*B$1-B$2)*SQRT((2*B$1-B$2)^2-A419^2)</f>
        <v>0.168218429430307</v>
      </c>
    </row>
    <row r="420" customFormat="false" ht="12.75" hidden="false" customHeight="false" outlineLevel="0" collapsed="false">
      <c r="A420" s="1" t="n">
        <f aca="false">A419+(2*B$1-B$2)/500</f>
        <v>3.07100000000002</v>
      </c>
      <c r="B420" s="1" t="n">
        <f aca="false">B$2/(2*B$1-B$2)*SQRT((2*B$1-B$2)^2-A420^2)</f>
        <v>0.16732901720861</v>
      </c>
    </row>
    <row r="421" customFormat="false" ht="12.75" hidden="false" customHeight="false" outlineLevel="0" collapsed="false">
      <c r="A421" s="1" t="n">
        <f aca="false">A420+(2*B$1-B$2)/500</f>
        <v>3.07840000000002</v>
      </c>
      <c r="B421" s="1" t="n">
        <f aca="false">B$2/(2*B$1-B$2)*SQRT((2*B$1-B$2)^2-A421^2)</f>
        <v>0.166432689096822</v>
      </c>
    </row>
    <row r="422" customFormat="false" ht="12.75" hidden="false" customHeight="false" outlineLevel="0" collapsed="false">
      <c r="A422" s="1" t="n">
        <f aca="false">A421+(2*B$1-B$2)/500</f>
        <v>3.08580000000002</v>
      </c>
      <c r="B422" s="1" t="n">
        <f aca="false">B$2/(2*B$1-B$2)*SQRT((2*B$1-B$2)^2-A422^2)</f>
        <v>0.165529332748003</v>
      </c>
    </row>
    <row r="423" customFormat="false" ht="12.75" hidden="false" customHeight="false" outlineLevel="0" collapsed="false">
      <c r="A423" s="1" t="n">
        <f aca="false">A422+(2*B$1-B$2)/500</f>
        <v>3.09320000000002</v>
      </c>
      <c r="B423" s="1" t="n">
        <f aca="false">B$2/(2*B$1-B$2)*SQRT((2*B$1-B$2)^2-A423^2)</f>
        <v>0.164618832458499</v>
      </c>
    </row>
    <row r="424" customFormat="false" ht="12.75" hidden="false" customHeight="false" outlineLevel="0" collapsed="false">
      <c r="A424" s="1" t="n">
        <f aca="false">A423+(2*B$1-B$2)/500</f>
        <v>3.10060000000002</v>
      </c>
      <c r="B424" s="1" t="n">
        <f aca="false">B$2/(2*B$1-B$2)*SQRT((2*B$1-B$2)^2-A424^2)</f>
        <v>0.163701069025218</v>
      </c>
    </row>
    <row r="425" customFormat="false" ht="12.75" hidden="false" customHeight="false" outlineLevel="0" collapsed="false">
      <c r="A425" s="1" t="n">
        <f aca="false">A424+(2*B$1-B$2)/500</f>
        <v>3.10800000000002</v>
      </c>
      <c r="B425" s="1" t="n">
        <f aca="false">B$2/(2*B$1-B$2)*SQRT((2*B$1-B$2)^2-A425^2)</f>
        <v>0.162775919595004</v>
      </c>
    </row>
    <row r="426" customFormat="false" ht="12.75" hidden="false" customHeight="false" outlineLevel="0" collapsed="false">
      <c r="A426" s="1" t="n">
        <f aca="false">A425+(2*B$1-B$2)/500</f>
        <v>3.11540000000002</v>
      </c>
      <c r="B426" s="1" t="n">
        <f aca="false">B$2/(2*B$1-B$2)*SQRT((2*B$1-B$2)^2-A426^2)</f>
        <v>0.161843257505524</v>
      </c>
    </row>
    <row r="427" customFormat="false" ht="12.75" hidden="false" customHeight="false" outlineLevel="0" collapsed="false">
      <c r="A427" s="1" t="n">
        <f aca="false">A426+(2*B$1-B$2)/500</f>
        <v>3.12280000000002</v>
      </c>
      <c r="B427" s="1" t="n">
        <f aca="false">B$2/(2*B$1-B$2)*SQRT((2*B$1-B$2)^2-A427^2)</f>
        <v>0.160902952117105</v>
      </c>
    </row>
    <row r="428" customFormat="false" ht="12.75" hidden="false" customHeight="false" outlineLevel="0" collapsed="false">
      <c r="A428" s="1" t="n">
        <f aca="false">A427+(2*B$1-B$2)/500</f>
        <v>3.13020000000002</v>
      </c>
      <c r="B428" s="1" t="n">
        <f aca="false">B$2/(2*B$1-B$2)*SQRT((2*B$1-B$2)^2-A428^2)</f>
        <v>0.159954868634872</v>
      </c>
    </row>
    <row r="429" customFormat="false" ht="12.75" hidden="false" customHeight="false" outlineLevel="0" collapsed="false">
      <c r="A429" s="1" t="n">
        <f aca="false">A428+(2*B$1-B$2)/500</f>
        <v>3.13760000000002</v>
      </c>
      <c r="B429" s="1" t="n">
        <f aca="false">B$2/(2*B$1-B$2)*SQRT((2*B$1-B$2)^2-A429^2)</f>
        <v>0.158998867920496</v>
      </c>
    </row>
    <row r="430" customFormat="false" ht="12.75" hidden="false" customHeight="false" outlineLevel="0" collapsed="false">
      <c r="A430" s="1" t="n">
        <f aca="false">A429+(2*B$1-B$2)/500</f>
        <v>3.14500000000002</v>
      </c>
      <c r="B430" s="1" t="n">
        <f aca="false">B$2/(2*B$1-B$2)*SQRT((2*B$1-B$2)^2-A430^2)</f>
        <v>0.158034806292789</v>
      </c>
    </row>
    <row r="431" customFormat="false" ht="12.75" hidden="false" customHeight="false" outlineLevel="0" collapsed="false">
      <c r="A431" s="1" t="n">
        <f aca="false">A430+(2*B$1-B$2)/500</f>
        <v>3.15240000000002</v>
      </c>
      <c r="B431" s="1" t="n">
        <f aca="false">B$2/(2*B$1-B$2)*SQRT((2*B$1-B$2)^2-A431^2)</f>
        <v>0.157062535316348</v>
      </c>
    </row>
    <row r="432" customFormat="false" ht="12.75" hidden="false" customHeight="false" outlineLevel="0" collapsed="false">
      <c r="A432" s="1" t="n">
        <f aca="false">A431+(2*B$1-B$2)/500</f>
        <v>3.15980000000002</v>
      </c>
      <c r="B432" s="1" t="n">
        <f aca="false">B$2/(2*B$1-B$2)*SQRT((2*B$1-B$2)^2-A432^2)</f>
        <v>0.156081901577342</v>
      </c>
    </row>
    <row r="433" customFormat="false" ht="12.75" hidden="false" customHeight="false" outlineLevel="0" collapsed="false">
      <c r="A433" s="1" t="n">
        <f aca="false">A432+(2*B$1-B$2)/500</f>
        <v>3.16720000000002</v>
      </c>
      <c r="B433" s="1" t="n">
        <f aca="false">B$2/(2*B$1-B$2)*SQRT((2*B$1-B$2)^2-A433^2)</f>
        <v>0.155092746445471</v>
      </c>
    </row>
    <row r="434" customFormat="false" ht="12.75" hidden="false" customHeight="false" outlineLevel="0" collapsed="false">
      <c r="A434" s="1" t="n">
        <f aca="false">A433+(2*B$1-B$2)/500</f>
        <v>3.17460000000002</v>
      </c>
      <c r="B434" s="1" t="n">
        <f aca="false">B$2/(2*B$1-B$2)*SQRT((2*B$1-B$2)^2-A434^2)</f>
        <v>0.154094905821053</v>
      </c>
    </row>
    <row r="435" customFormat="false" ht="12.75" hidden="false" customHeight="false" outlineLevel="0" collapsed="false">
      <c r="A435" s="1" t="n">
        <f aca="false">A434+(2*B$1-B$2)/500</f>
        <v>3.18200000000002</v>
      </c>
      <c r="B435" s="1" t="n">
        <f aca="false">B$2/(2*B$1-B$2)*SQRT((2*B$1-B$2)^2-A435^2)</f>
        <v>0.153088209866074</v>
      </c>
    </row>
    <row r="436" customFormat="false" ht="12.75" hidden="false" customHeight="false" outlineLevel="0" collapsed="false">
      <c r="A436" s="1" t="n">
        <f aca="false">A435+(2*B$1-B$2)/500</f>
        <v>3.18940000000002</v>
      </c>
      <c r="B436" s="1" t="n">
        <f aca="false">B$2/(2*B$1-B$2)*SQRT((2*B$1-B$2)^2-A436^2)</f>
        <v>0.152072482717943</v>
      </c>
    </row>
    <row r="437" customFormat="false" ht="12.75" hidden="false" customHeight="false" outlineLevel="0" collapsed="false">
      <c r="A437" s="1" t="n">
        <f aca="false">A436+(2*B$1-B$2)/500</f>
        <v>3.19680000000002</v>
      </c>
      <c r="B437" s="1" t="n">
        <f aca="false">B$2/(2*B$1-B$2)*SQRT((2*B$1-B$2)^2-A437^2)</f>
        <v>0.151047542184569</v>
      </c>
    </row>
    <row r="438" customFormat="false" ht="12.75" hidden="false" customHeight="false" outlineLevel="0" collapsed="false">
      <c r="A438" s="1" t="n">
        <f aca="false">A437+(2*B$1-B$2)/500</f>
        <v>3.20420000000002</v>
      </c>
      <c r="B438" s="1" t="n">
        <f aca="false">B$2/(2*B$1-B$2)*SQRT((2*B$1-B$2)^2-A438^2)</f>
        <v>0.150013199419248</v>
      </c>
    </row>
    <row r="439" customFormat="false" ht="12.75" hidden="false" customHeight="false" outlineLevel="0" collapsed="false">
      <c r="A439" s="1" t="n">
        <f aca="false">A438+(2*B$1-B$2)/500</f>
        <v>3.21160000000002</v>
      </c>
      <c r="B439" s="1" t="n">
        <f aca="false">B$2/(2*B$1-B$2)*SQRT((2*B$1-B$2)^2-A439^2)</f>
        <v>0.148969258573704</v>
      </c>
    </row>
    <row r="440" customFormat="false" ht="12.75" hidden="false" customHeight="false" outlineLevel="0" collapsed="false">
      <c r="A440" s="1" t="n">
        <f aca="false">A439+(2*B$1-B$2)/500</f>
        <v>3.21900000000002</v>
      </c>
      <c r="B440" s="1" t="n">
        <f aca="false">B$2/(2*B$1-B$2)*SQRT((2*B$1-B$2)^2-A440^2)</f>
        <v>0.14791551642745</v>
      </c>
    </row>
    <row r="441" customFormat="false" ht="12.75" hidden="false" customHeight="false" outlineLevel="0" collapsed="false">
      <c r="A441" s="1" t="n">
        <f aca="false">A440+(2*B$1-B$2)/500</f>
        <v>3.22640000000002</v>
      </c>
      <c r="B441" s="1" t="n">
        <f aca="false">B$2/(2*B$1-B$2)*SQRT((2*B$1-B$2)^2-A441^2)</f>
        <v>0.146851761991469</v>
      </c>
    </row>
    <row r="442" customFormat="false" ht="12.75" hidden="false" customHeight="false" outlineLevel="0" collapsed="false">
      <c r="A442" s="1" t="n">
        <f aca="false">A441+(2*B$1-B$2)/500</f>
        <v>3.23380000000002</v>
      </c>
      <c r="B442" s="1" t="n">
        <f aca="false">B$2/(2*B$1-B$2)*SQRT((2*B$1-B$2)^2-A442^2)</f>
        <v>0.145777776084008</v>
      </c>
    </row>
    <row r="443" customFormat="false" ht="12.75" hidden="false" customHeight="false" outlineLevel="0" collapsed="false">
      <c r="A443" s="1" t="n">
        <f aca="false">A442+(2*B$1-B$2)/500</f>
        <v>3.24120000000002</v>
      </c>
      <c r="B443" s="1" t="n">
        <f aca="false">B$2/(2*B$1-B$2)*SQRT((2*B$1-B$2)^2-A443^2)</f>
        <v>0.144693330876026</v>
      </c>
    </row>
    <row r="444" customFormat="false" ht="12.75" hidden="false" customHeight="false" outlineLevel="0" collapsed="false">
      <c r="A444" s="1" t="n">
        <f aca="false">A443+(2*B$1-B$2)/500</f>
        <v>3.24860000000002</v>
      </c>
      <c r="B444" s="1" t="n">
        <f aca="false">B$2/(2*B$1-B$2)*SQRT((2*B$1-B$2)^2-A444^2)</f>
        <v>0.143598189403624</v>
      </c>
    </row>
    <row r="445" customFormat="false" ht="12.75" hidden="false" customHeight="false" outlineLevel="0" collapsed="false">
      <c r="A445" s="1" t="n">
        <f aca="false">A444+(2*B$1-B$2)/500</f>
        <v>3.25600000000002</v>
      </c>
      <c r="B445" s="1" t="n">
        <f aca="false">B$2/(2*B$1-B$2)*SQRT((2*B$1-B$2)^2-A445^2)</f>
        <v>0.142492105044452</v>
      </c>
    </row>
    <row r="446" customFormat="false" ht="12.75" hidden="false" customHeight="false" outlineLevel="0" collapsed="false">
      <c r="A446" s="1" t="n">
        <f aca="false">A445+(2*B$1-B$2)/500</f>
        <v>3.26340000000002</v>
      </c>
      <c r="B446" s="1" t="n">
        <f aca="false">B$2/(2*B$1-B$2)*SQRT((2*B$1-B$2)^2-A446^2)</f>
        <v>0.141374820954791</v>
      </c>
    </row>
    <row r="447" customFormat="false" ht="12.75" hidden="false" customHeight="false" outlineLevel="0" collapsed="false">
      <c r="A447" s="1" t="n">
        <f aca="false">A446+(2*B$1-B$2)/500</f>
        <v>3.27080000000002</v>
      </c>
      <c r="B447" s="1" t="n">
        <f aca="false">B$2/(2*B$1-B$2)*SQRT((2*B$1-B$2)^2-A447^2)</f>
        <v>0.140246069463636</v>
      </c>
    </row>
    <row r="448" customFormat="false" ht="12.75" hidden="false" customHeight="false" outlineLevel="0" collapsed="false">
      <c r="A448" s="1" t="n">
        <f aca="false">A447+(2*B$1-B$2)/500</f>
        <v>3.27820000000002</v>
      </c>
      <c r="B448" s="1" t="n">
        <f aca="false">B$2/(2*B$1-B$2)*SQRT((2*B$1-B$2)^2-A448^2)</f>
        <v>0.139105571419692</v>
      </c>
    </row>
    <row r="449" customFormat="false" ht="12.75" hidden="false" customHeight="false" outlineLevel="0" collapsed="false">
      <c r="A449" s="1" t="n">
        <f aca="false">A448+(2*B$1-B$2)/500</f>
        <v>3.28560000000002</v>
      </c>
      <c r="B449" s="1" t="n">
        <f aca="false">B$2/(2*B$1-B$2)*SQRT((2*B$1-B$2)^2-A449^2)</f>
        <v>0.137953035486716</v>
      </c>
    </row>
    <row r="450" customFormat="false" ht="12.75" hidden="false" customHeight="false" outlineLevel="0" collapsed="false">
      <c r="A450" s="1" t="n">
        <f aca="false">A449+(2*B$1-B$2)/500</f>
        <v>3.29300000000002</v>
      </c>
      <c r="B450" s="1" t="n">
        <f aca="false">B$2/(2*B$1-B$2)*SQRT((2*B$1-B$2)^2-A450^2)</f>
        <v>0.136788157382133</v>
      </c>
    </row>
    <row r="451" customFormat="false" ht="12.75" hidden="false" customHeight="false" outlineLevel="0" collapsed="false">
      <c r="A451" s="1" t="n">
        <f aca="false">A450+(2*B$1-B$2)/500</f>
        <v>3.30040000000002</v>
      </c>
      <c r="B451" s="1" t="n">
        <f aca="false">B$2/(2*B$1-B$2)*SQRT((2*B$1-B$2)^2-A451^2)</f>
        <v>0.135610619053226</v>
      </c>
    </row>
    <row r="452" customFormat="false" ht="12.75" hidden="false" customHeight="false" outlineLevel="0" collapsed="false">
      <c r="A452" s="1" t="n">
        <f aca="false">A451+(2*B$1-B$2)/500</f>
        <v>3.30780000000002</v>
      </c>
      <c r="B452" s="1" t="n">
        <f aca="false">B$2/(2*B$1-B$2)*SQRT((2*B$1-B$2)^2-A452^2)</f>
        <v>0.134420087784524</v>
      </c>
    </row>
    <row r="453" customFormat="false" ht="12.75" hidden="false" customHeight="false" outlineLevel="0" collapsed="false">
      <c r="A453" s="1" t="n">
        <f aca="false">A452+(2*B$1-B$2)/500</f>
        <v>3.31520000000002</v>
      </c>
      <c r="B453" s="1" t="n">
        <f aca="false">B$2/(2*B$1-B$2)*SQRT((2*B$1-B$2)^2-A453^2)</f>
        <v>0.133216215229225</v>
      </c>
    </row>
    <row r="454" customFormat="false" ht="12.75" hidden="false" customHeight="false" outlineLevel="0" collapsed="false">
      <c r="A454" s="1" t="n">
        <f aca="false">A453+(2*B$1-B$2)/500</f>
        <v>3.32260000000002</v>
      </c>
      <c r="B454" s="1" t="n">
        <f aca="false">B$2/(2*B$1-B$2)*SQRT((2*B$1-B$2)^2-A454^2)</f>
        <v>0.131998636356589</v>
      </c>
    </row>
    <row r="455" customFormat="false" ht="12.75" hidden="false" customHeight="false" outlineLevel="0" collapsed="false">
      <c r="A455" s="1" t="n">
        <f aca="false">A454+(2*B$1-B$2)/500</f>
        <v>3.33000000000002</v>
      </c>
      <c r="B455" s="1" t="n">
        <f aca="false">B$2/(2*B$1-B$2)*SQRT((2*B$1-B$2)^2-A455^2)</f>
        <v>0.130766968306217</v>
      </c>
    </row>
    <row r="456" customFormat="false" ht="12.75" hidden="false" customHeight="false" outlineLevel="0" collapsed="false">
      <c r="A456" s="1" t="n">
        <f aca="false">A455+(2*B$1-B$2)/500</f>
        <v>3.33740000000002</v>
      </c>
      <c r="B456" s="1" t="n">
        <f aca="false">B$2/(2*B$1-B$2)*SQRT((2*B$1-B$2)^2-A456^2)</f>
        <v>0.129520809138914</v>
      </c>
    </row>
    <row r="457" customFormat="false" ht="12.75" hidden="false" customHeight="false" outlineLevel="0" collapsed="false">
      <c r="A457" s="1" t="n">
        <f aca="false">A456+(2*B$1-B$2)/500</f>
        <v>3.34480000000002</v>
      </c>
      <c r="B457" s="1" t="n">
        <f aca="false">B$2/(2*B$1-B$2)*SQRT((2*B$1-B$2)^2-A457^2)</f>
        <v>0.128259736472515</v>
      </c>
    </row>
    <row r="458" customFormat="false" ht="12.75" hidden="false" customHeight="false" outlineLevel="0" collapsed="false">
      <c r="A458" s="1" t="n">
        <f aca="false">A457+(2*B$1-B$2)/500</f>
        <v>3.35220000000002</v>
      </c>
      <c r="B458" s="1" t="n">
        <f aca="false">B$2/(2*B$1-B$2)*SQRT((2*B$1-B$2)^2-A458^2)</f>
        <v>0.126983305989406</v>
      </c>
    </row>
    <row r="459" customFormat="false" ht="12.75" hidden="false" customHeight="false" outlineLevel="0" collapsed="false">
      <c r="A459" s="1" t="n">
        <f aca="false">A458+(2*B$1-B$2)/500</f>
        <v>3.35960000000002</v>
      </c>
      <c r="B459" s="1" t="n">
        <f aca="false">B$2/(2*B$1-B$2)*SQRT((2*B$1-B$2)^2-A459^2)</f>
        <v>0.125691049800688</v>
      </c>
    </row>
    <row r="460" customFormat="false" ht="12.75" hidden="false" customHeight="false" outlineLevel="0" collapsed="false">
      <c r="A460" s="1" t="n">
        <f aca="false">A459+(2*B$1-B$2)/500</f>
        <v>3.36700000000002</v>
      </c>
      <c r="B460" s="1" t="n">
        <f aca="false">B$2/(2*B$1-B$2)*SQRT((2*B$1-B$2)^2-A460^2)</f>
        <v>0.124382474649764</v>
      </c>
    </row>
    <row r="461" customFormat="false" ht="12.75" hidden="false" customHeight="false" outlineLevel="0" collapsed="false">
      <c r="A461" s="1" t="n">
        <f aca="false">A460+(2*B$1-B$2)/500</f>
        <v>3.37440000000002</v>
      </c>
      <c r="B461" s="1" t="n">
        <f aca="false">B$2/(2*B$1-B$2)*SQRT((2*B$1-B$2)^2-A461^2)</f>
        <v>0.123057059935621</v>
      </c>
    </row>
    <row r="462" customFormat="false" ht="12.75" hidden="false" customHeight="false" outlineLevel="0" collapsed="false">
      <c r="A462" s="1" t="n">
        <f aca="false">A461+(2*B$1-B$2)/500</f>
        <v>3.38180000000002</v>
      </c>
      <c r="B462" s="1" t="n">
        <f aca="false">B$2/(2*B$1-B$2)*SQRT((2*B$1-B$2)^2-A462^2)</f>
        <v>0.121714255533192</v>
      </c>
    </row>
    <row r="463" customFormat="false" ht="12.75" hidden="false" customHeight="false" outlineLevel="0" collapsed="false">
      <c r="A463" s="1" t="n">
        <f aca="false">A462+(2*B$1-B$2)/500</f>
        <v>3.38920000000002</v>
      </c>
      <c r="B463" s="1" t="n">
        <f aca="false">B$2/(2*B$1-B$2)*SQRT((2*B$1-B$2)^2-A463^2)</f>
        <v>0.120353479384682</v>
      </c>
    </row>
    <row r="464" customFormat="false" ht="12.75" hidden="false" customHeight="false" outlineLevel="0" collapsed="false">
      <c r="A464" s="1" t="n">
        <f aca="false">A463+(2*B$1-B$2)/500</f>
        <v>3.39660000000002</v>
      </c>
      <c r="B464" s="1" t="n">
        <f aca="false">B$2/(2*B$1-B$2)*SQRT((2*B$1-B$2)^2-A464^2)</f>
        <v>0.118974114831753</v>
      </c>
    </row>
    <row r="465" customFormat="false" ht="12.75" hidden="false" customHeight="false" outlineLevel="0" collapsed="false">
      <c r="A465" s="1" t="n">
        <f aca="false">A464+(2*B$1-B$2)/500</f>
        <v>3.40400000000002</v>
      </c>
      <c r="B465" s="1" t="n">
        <f aca="false">B$2/(2*B$1-B$2)*SQRT((2*B$1-B$2)^2-A465^2)</f>
        <v>0.117575507653588</v>
      </c>
    </row>
    <row r="466" customFormat="false" ht="12.75" hidden="false" customHeight="false" outlineLevel="0" collapsed="false">
      <c r="A466" s="1" t="n">
        <f aca="false">A465+(2*B$1-B$2)/500</f>
        <v>3.41140000000002</v>
      </c>
      <c r="B466" s="1" t="n">
        <f aca="false">B$2/(2*B$1-B$2)*SQRT((2*B$1-B$2)^2-A466^2)</f>
        <v>0.116156962770206</v>
      </c>
    </row>
    <row r="467" customFormat="false" ht="12.75" hidden="false" customHeight="false" outlineLevel="0" collapsed="false">
      <c r="A467" s="1" t="n">
        <f aca="false">A466+(2*B$1-B$2)/500</f>
        <v>3.41880000000002</v>
      </c>
      <c r="B467" s="1" t="n">
        <f aca="false">B$2/(2*B$1-B$2)*SQRT((2*B$1-B$2)^2-A467^2)</f>
        <v>0.11471774056352</v>
      </c>
    </row>
    <row r="468" customFormat="false" ht="12.75" hidden="false" customHeight="false" outlineLevel="0" collapsed="false">
      <c r="A468" s="1" t="n">
        <f aca="false">A467+(2*B$1-B$2)/500</f>
        <v>3.42620000000002</v>
      </c>
      <c r="B468" s="1" t="n">
        <f aca="false">B$2/(2*B$1-B$2)*SQRT((2*B$1-B$2)^2-A468^2)</f>
        <v>0.113257052760519</v>
      </c>
    </row>
    <row r="469" customFormat="false" ht="12.75" hidden="false" customHeight="false" outlineLevel="0" collapsed="false">
      <c r="A469" s="1" t="n">
        <f aca="false">A468+(2*B$1-B$2)/500</f>
        <v>3.43360000000002</v>
      </c>
      <c r="B469" s="1" t="n">
        <f aca="false">B$2/(2*B$1-B$2)*SQRT((2*B$1-B$2)^2-A469^2)</f>
        <v>0.111774057813068</v>
      </c>
    </row>
    <row r="470" customFormat="false" ht="12.75" hidden="false" customHeight="false" outlineLevel="0" collapsed="false">
      <c r="A470" s="1" t="n">
        <f aca="false">A469+(2*B$1-B$2)/500</f>
        <v>3.44100000000002</v>
      </c>
      <c r="B470" s="1" t="n">
        <f aca="false">B$2/(2*B$1-B$2)*SQRT((2*B$1-B$2)^2-A470^2)</f>
        <v>0.11026785569693</v>
      </c>
    </row>
    <row r="471" customFormat="false" ht="12.75" hidden="false" customHeight="false" outlineLevel="0" collapsed="false">
      <c r="A471" s="1" t="n">
        <f aca="false">A470+(2*B$1-B$2)/500</f>
        <v>3.44840000000002</v>
      </c>
      <c r="B471" s="1" t="n">
        <f aca="false">B$2/(2*B$1-B$2)*SQRT((2*B$1-B$2)^2-A471^2)</f>
        <v>0.108737482038159</v>
      </c>
    </row>
    <row r="472" customFormat="false" ht="12.75" hidden="false" customHeight="false" outlineLevel="0" collapsed="false">
      <c r="A472" s="1" t="n">
        <f aca="false">A471+(2*B$1-B$2)/500</f>
        <v>3.45580000000002</v>
      </c>
      <c r="B472" s="1" t="n">
        <f aca="false">B$2/(2*B$1-B$2)*SQRT((2*B$1-B$2)^2-A472^2)</f>
        <v>0.107181901457284</v>
      </c>
    </row>
    <row r="473" customFormat="false" ht="12.75" hidden="false" customHeight="false" outlineLevel="0" collapsed="false">
      <c r="A473" s="1" t="n">
        <f aca="false">A472+(2*B$1-B$2)/500</f>
        <v>3.46320000000002</v>
      </c>
      <c r="B473" s="1" t="n">
        <f aca="false">B$2/(2*B$1-B$2)*SQRT((2*B$1-B$2)^2-A473^2)</f>
        <v>0.105599999999995</v>
      </c>
    </row>
    <row r="474" customFormat="false" ht="12.75" hidden="false" customHeight="false" outlineLevel="0" collapsed="false">
      <c r="A474" s="1" t="n">
        <f aca="false">A473+(2*B$1-B$2)/500</f>
        <v>3.47060000000002</v>
      </c>
      <c r="B474" s="1" t="n">
        <f aca="false">B$2/(2*B$1-B$2)*SQRT((2*B$1-B$2)^2-A474^2)</f>
        <v>0.103990576496137</v>
      </c>
    </row>
    <row r="475" customFormat="false" ht="12.75" hidden="false" customHeight="false" outlineLevel="0" collapsed="false">
      <c r="A475" s="1" t="n">
        <f aca="false">A474+(2*B$1-B$2)/500</f>
        <v>3.47800000000002</v>
      </c>
      <c r="B475" s="1" t="n">
        <f aca="false">B$2/(2*B$1-B$2)*SQRT((2*B$1-B$2)^2-A475^2)</f>
        <v>0.102352332655387</v>
      </c>
    </row>
    <row r="476" customFormat="false" ht="12.75" hidden="false" customHeight="false" outlineLevel="0" collapsed="false">
      <c r="A476" s="1" t="n">
        <f aca="false">A475+(2*B$1-B$2)/500</f>
        <v>3.48540000000002</v>
      </c>
      <c r="B476" s="1" t="n">
        <f aca="false">B$2/(2*B$1-B$2)*SQRT((2*B$1-B$2)^2-A476^2)</f>
        <v>0.100683861666103</v>
      </c>
    </row>
    <row r="477" customFormat="false" ht="12.75" hidden="false" customHeight="false" outlineLevel="0" collapsed="false">
      <c r="A477" s="1" t="n">
        <f aca="false">A476+(2*B$1-B$2)/500</f>
        <v>3.49280000000002</v>
      </c>
      <c r="B477" s="1" t="n">
        <f aca="false">B$2/(2*B$1-B$2)*SQRT((2*B$1-B$2)^2-A477^2)</f>
        <v>0.0989836350110409</v>
      </c>
    </row>
    <row r="478" customFormat="false" ht="12.75" hidden="false" customHeight="false" outlineLevel="0" collapsed="false">
      <c r="A478" s="1" t="n">
        <f aca="false">A477+(2*B$1-B$2)/500</f>
        <v>3.50020000000002</v>
      </c>
      <c r="B478" s="1" t="n">
        <f aca="false">B$2/(2*B$1-B$2)*SQRT((2*B$1-B$2)^2-A478^2)</f>
        <v>0.0972499871465234</v>
      </c>
    </row>
    <row r="479" customFormat="false" ht="12.75" hidden="false" customHeight="false" outlineLevel="0" collapsed="false">
      <c r="A479" s="1" t="n">
        <f aca="false">A478+(2*B$1-B$2)/500</f>
        <v>3.50760000000002</v>
      </c>
      <c r="B479" s="1" t="n">
        <f aca="false">B$2/(2*B$1-B$2)*SQRT((2*B$1-B$2)^2-A479^2)</f>
        <v>0.0954810976057511</v>
      </c>
    </row>
    <row r="480" customFormat="false" ht="12.75" hidden="false" customHeight="false" outlineLevel="0" collapsed="false">
      <c r="A480" s="1" t="n">
        <f aca="false">A479+(2*B$1-B$2)/500</f>
        <v>3.51500000000002</v>
      </c>
      <c r="B480" s="1" t="n">
        <f aca="false">B$2/(2*B$1-B$2)*SQRT((2*B$1-B$2)^2-A480^2)</f>
        <v>0.0936749699759704</v>
      </c>
    </row>
    <row r="481" customFormat="false" ht="12.75" hidden="false" customHeight="false" outlineLevel="0" collapsed="false">
      <c r="A481" s="1" t="n">
        <f aca="false">A480+(2*B$1-B$2)/500</f>
        <v>3.52240000000002</v>
      </c>
      <c r="B481" s="1" t="n">
        <f aca="false">B$2/(2*B$1-B$2)*SQRT((2*B$1-B$2)^2-A481^2)</f>
        <v>0.0918294070545974</v>
      </c>
    </row>
    <row r="482" customFormat="false" ht="12.75" hidden="false" customHeight="false" outlineLevel="0" collapsed="false">
      <c r="A482" s="1" t="n">
        <f aca="false">A481+(2*B$1-B$2)/500</f>
        <v>3.52980000000002</v>
      </c>
      <c r="B482" s="1" t="n">
        <f aca="false">B$2/(2*B$1-B$2)*SQRT((2*B$1-B$2)^2-A482^2)</f>
        <v>0.0899419812990516</v>
      </c>
    </row>
    <row r="483" customFormat="false" ht="12.75" hidden="false" customHeight="false" outlineLevel="0" collapsed="false">
      <c r="A483" s="1" t="n">
        <f aca="false">A482+(2*B$1-B$2)/500</f>
        <v>3.53720000000002</v>
      </c>
      <c r="B483" s="1" t="n">
        <f aca="false">B$2/(2*B$1-B$2)*SQRT((2*B$1-B$2)^2-A483^2)</f>
        <v>0.0880099994318767</v>
      </c>
    </row>
    <row r="484" customFormat="false" ht="12.75" hidden="false" customHeight="false" outlineLevel="0" collapsed="false">
      <c r="A484" s="1" t="n">
        <f aca="false">A483+(2*B$1-B$2)/500</f>
        <v>3.54460000000002</v>
      </c>
      <c r="B484" s="1" t="n">
        <f aca="false">B$2/(2*B$1-B$2)*SQRT((2*B$1-B$2)^2-A484^2)</f>
        <v>0.0860304597221178</v>
      </c>
    </row>
    <row r="485" customFormat="false" ht="12.75" hidden="false" customHeight="false" outlineLevel="0" collapsed="false">
      <c r="A485" s="1" t="n">
        <f aca="false">A484+(2*B$1-B$2)/500</f>
        <v>3.55200000000002</v>
      </c>
      <c r="B485" s="1" t="n">
        <f aca="false">B$2/(2*B$1-B$2)*SQRT((2*B$1-B$2)^2-A485^2)</f>
        <v>0.0839999999999936</v>
      </c>
    </row>
    <row r="486" customFormat="false" ht="12.75" hidden="false" customHeight="false" outlineLevel="0" collapsed="false">
      <c r="A486" s="1" t="n">
        <f aca="false">A485+(2*B$1-B$2)/500</f>
        <v>3.55940000000002</v>
      </c>
      <c r="B486" s="1" t="n">
        <f aca="false">B$2/(2*B$1-B$2)*SQRT((2*B$1-B$2)^2-A486^2)</f>
        <v>0.0819148338214693</v>
      </c>
    </row>
    <row r="487" customFormat="false" ht="12.75" hidden="false" customHeight="false" outlineLevel="0" collapsed="false">
      <c r="A487" s="1" t="n">
        <f aca="false">A486+(2*B$1-B$2)/500</f>
        <v>3.56680000000002</v>
      </c>
      <c r="B487" s="1" t="n">
        <f aca="false">B$2/(2*B$1-B$2)*SQRT((2*B$1-B$2)^2-A487^2)</f>
        <v>0.0797706713021704</v>
      </c>
    </row>
    <row r="488" customFormat="false" ht="12.75" hidden="false" customHeight="false" outlineLevel="0" collapsed="false">
      <c r="A488" s="1" t="n">
        <f aca="false">A487+(2*B$1-B$2)/500</f>
        <v>3.57420000000002</v>
      </c>
      <c r="B488" s="1" t="n">
        <f aca="false">B$2/(2*B$1-B$2)*SQRT((2*B$1-B$2)^2-A488^2)</f>
        <v>0.0775626198629141</v>
      </c>
    </row>
    <row r="489" customFormat="false" ht="12.75" hidden="false" customHeight="false" outlineLevel="0" collapsed="false">
      <c r="A489" s="1" t="n">
        <f aca="false">A488+(2*B$1-B$2)/500</f>
        <v>3.58160000000002</v>
      </c>
      <c r="B489" s="1" t="n">
        <f aca="false">B$2/(2*B$1-B$2)*SQRT((2*B$1-B$2)^2-A489^2)</f>
        <v>0.0752850582785117</v>
      </c>
    </row>
    <row r="490" customFormat="false" ht="12.75" hidden="false" customHeight="false" outlineLevel="0" collapsed="false">
      <c r="A490" s="1" t="n">
        <f aca="false">A489+(2*B$1-B$2)/500</f>
        <v>3.58900000000002</v>
      </c>
      <c r="B490" s="1" t="n">
        <f aca="false">B$2/(2*B$1-B$2)*SQRT((2*B$1-B$2)^2-A490^2)</f>
        <v>0.0729314746868517</v>
      </c>
    </row>
    <row r="491" customFormat="false" ht="12.75" hidden="false" customHeight="false" outlineLevel="0" collapsed="false">
      <c r="A491" s="1" t="n">
        <f aca="false">A490+(2*B$1-B$2)/500</f>
        <v>3.59640000000002</v>
      </c>
      <c r="B491" s="1" t="n">
        <f aca="false">B$2/(2*B$1-B$2)*SQRT((2*B$1-B$2)^2-A491^2)</f>
        <v>0.0704942550850698</v>
      </c>
    </row>
    <row r="492" customFormat="false" ht="12.75" hidden="false" customHeight="false" outlineLevel="0" collapsed="false">
      <c r="A492" s="1" t="n">
        <f aca="false">A491+(2*B$1-B$2)/500</f>
        <v>3.60380000000002</v>
      </c>
      <c r="B492" s="1" t="n">
        <f aca="false">B$2/(2*B$1-B$2)*SQRT((2*B$1-B$2)^2-A492^2)</f>
        <v>0.0679644024471553</v>
      </c>
    </row>
    <row r="493" customFormat="false" ht="12.75" hidden="false" customHeight="false" outlineLevel="0" collapsed="false">
      <c r="A493" s="1" t="n">
        <f aca="false">A492+(2*B$1-B$2)/500</f>
        <v>3.61120000000002</v>
      </c>
      <c r="B493" s="1" t="n">
        <f aca="false">B$2/(2*B$1-B$2)*SQRT((2*B$1-B$2)^2-A493^2)</f>
        <v>0.0653311564263092</v>
      </c>
    </row>
    <row r="494" customFormat="false" ht="12.75" hidden="false" customHeight="false" outlineLevel="0" collapsed="false">
      <c r="A494" s="1" t="n">
        <f aca="false">A493+(2*B$1-B$2)/500</f>
        <v>3.61860000000002</v>
      </c>
      <c r="B494" s="1" t="n">
        <f aca="false">B$2/(2*B$1-B$2)*SQRT((2*B$1-B$2)^2-A494^2)</f>
        <v>0.062581466905138</v>
      </c>
    </row>
    <row r="495" customFormat="false" ht="12.75" hidden="false" customHeight="false" outlineLevel="0" collapsed="false">
      <c r="A495" s="1" t="n">
        <f aca="false">A494+(2*B$1-B$2)/500</f>
        <v>3.62600000000002</v>
      </c>
      <c r="B495" s="1" t="n">
        <f aca="false">B$2/(2*B$1-B$2)*SQRT((2*B$1-B$2)^2-A495^2)</f>
        <v>0.0596992462263878</v>
      </c>
    </row>
    <row r="496" customFormat="false" ht="12.75" hidden="false" customHeight="false" outlineLevel="0" collapsed="false">
      <c r="A496" s="1" t="n">
        <f aca="false">A495+(2*B$1-B$2)/500</f>
        <v>3.63340000000002</v>
      </c>
      <c r="B496" s="1" t="n">
        <f aca="false">B$2/(2*B$1-B$2)*SQRT((2*B$1-B$2)^2-A496^2)</f>
        <v>0.0566642744592999</v>
      </c>
    </row>
    <row r="497" customFormat="false" ht="12.75" hidden="false" customHeight="false" outlineLevel="0" collapsed="false">
      <c r="A497" s="1" t="n">
        <f aca="false">A496+(2*B$1-B$2)/500</f>
        <v>3.64080000000002</v>
      </c>
      <c r="B497" s="1" t="n">
        <f aca="false">B$2/(2*B$1-B$2)*SQRT((2*B$1-B$2)^2-A497^2)</f>
        <v>0.0534505378831575</v>
      </c>
    </row>
    <row r="498" customFormat="false" ht="12.75" hidden="false" customHeight="false" outlineLevel="0" collapsed="false">
      <c r="A498" s="1" t="n">
        <f aca="false">A497+(2*B$1-B$2)/500</f>
        <v>3.64820000000002</v>
      </c>
      <c r="B498" s="1" t="n">
        <f aca="false">B$2/(2*B$1-B$2)*SQRT((2*B$1-B$2)^2-A498^2)</f>
        <v>0.0500235944330158</v>
      </c>
    </row>
    <row r="499" customFormat="false" ht="12.75" hidden="false" customHeight="false" outlineLevel="0" collapsed="false">
      <c r="A499" s="1" t="n">
        <f aca="false">A498+(2*B$1-B$2)/500</f>
        <v>3.65560000000002</v>
      </c>
      <c r="B499" s="1" t="n">
        <f aca="false">B$2/(2*B$1-B$2)*SQRT((2*B$1-B$2)^2-A499^2)</f>
        <v>0.0463361629831263</v>
      </c>
    </row>
    <row r="500" customFormat="false" ht="12.75" hidden="false" customHeight="false" outlineLevel="0" collapsed="false">
      <c r="A500" s="1" t="n">
        <f aca="false">A499+(2*B$1-B$2)/500</f>
        <v>3.66300000000002</v>
      </c>
      <c r="B500" s="1" t="n">
        <f aca="false">B$2/(2*B$1-B$2)*SQRT((2*B$1-B$2)^2-A500^2)</f>
        <v>0.0423202079389839</v>
      </c>
    </row>
    <row r="501" customFormat="false" ht="12.75" hidden="false" customHeight="false" outlineLevel="0" collapsed="false">
      <c r="A501" s="1" t="n">
        <f aca="false">A500+(2*B$1-B$2)/500</f>
        <v>3.67040000000002</v>
      </c>
      <c r="B501" s="1" t="n">
        <f aca="false">B$2/(2*B$1-B$2)*SQRT((2*B$1-B$2)^2-A501^2)</f>
        <v>0.0378713612113274</v>
      </c>
    </row>
    <row r="502" customFormat="false" ht="12.75" hidden="false" customHeight="false" outlineLevel="0" collapsed="false">
      <c r="A502" s="1" t="n">
        <f aca="false">A501+(2*B$1-B$2)/500</f>
        <v>3.67780000000002</v>
      </c>
      <c r="B502" s="1" t="n">
        <f aca="false">B$2/(2*B$1-B$2)*SQRT((2*B$1-B$2)^2-A502^2)</f>
        <v>0.032814021393283</v>
      </c>
    </row>
    <row r="503" customFormat="false" ht="12.75" hidden="false" customHeight="false" outlineLevel="0" collapsed="false">
      <c r="A503" s="1" t="n">
        <f aca="false">A502+(2*B$1-B$2)/500</f>
        <v>3.68520000000002</v>
      </c>
      <c r="B503" s="1" t="n">
        <f aca="false">B$2/(2*B$1-B$2)*SQRT((2*B$1-B$2)^2-A503^2)</f>
        <v>0.0268059694844045</v>
      </c>
    </row>
    <row r="504" customFormat="false" ht="12.75" hidden="false" customHeight="false" outlineLevel="0" collapsed="false">
      <c r="A504" s="1" t="n">
        <f aca="false">A503+(2*B$1-B$2)/500</f>
        <v>3.69260000000002</v>
      </c>
      <c r="B504" s="1" t="n">
        <f aca="false">B$2/(2*B$1-B$2)*SQRT((2*B$1-B$2)^2-A504^2)</f>
        <v>0.0189641767551036</v>
      </c>
    </row>
    <row r="505" customFormat="false" ht="12.75" hidden="false" customHeight="false" outlineLevel="0" collapsed="false">
      <c r="A505" s="1" t="n">
        <f aca="false">2*B$1-B$2</f>
        <v>3.7</v>
      </c>
      <c r="B505" s="1" t="n">
        <f aca="false">B$2/(2*B$1-B$2)*SQRT((2*B$1-B$2)^2-A505^2)</f>
        <v>0</v>
      </c>
    </row>
    <row r="506" customFormat="false" ht="12.75" hidden="false" customHeight="false" outlineLevel="0" collapsed="false">
      <c r="A506" s="1" t="n">
        <f aca="false">A5</f>
        <v>0</v>
      </c>
      <c r="B506" s="1" t="n">
        <f aca="false">-B5</f>
        <v>-0.3</v>
      </c>
    </row>
    <row r="507" customFormat="false" ht="12.75" hidden="false" customHeight="false" outlineLevel="0" collapsed="false">
      <c r="A507" s="1" t="n">
        <f aca="false">A6</f>
        <v>0.0074</v>
      </c>
      <c r="B507" s="1" t="n">
        <f aca="false">-B6</f>
        <v>-0.2999993999994</v>
      </c>
    </row>
    <row r="508" customFormat="false" ht="12.75" hidden="false" customHeight="false" outlineLevel="0" collapsed="false">
      <c r="A508" s="1" t="n">
        <f aca="false">A7</f>
        <v>0.0148</v>
      </c>
      <c r="B508" s="1" t="n">
        <f aca="false">-B7</f>
        <v>-0.2999975999904</v>
      </c>
    </row>
    <row r="509" customFormat="false" ht="12.75" hidden="false" customHeight="false" outlineLevel="0" collapsed="false">
      <c r="A509" s="1" t="n">
        <f aca="false">A8</f>
        <v>0.0222</v>
      </c>
      <c r="B509" s="1" t="n">
        <f aca="false">-B8</f>
        <v>-0.299994599951399</v>
      </c>
    </row>
    <row r="510" customFormat="false" ht="12.75" hidden="false" customHeight="false" outlineLevel="0" collapsed="false">
      <c r="A510" s="1" t="n">
        <f aca="false">A9</f>
        <v>0.0296</v>
      </c>
      <c r="B510" s="1" t="n">
        <f aca="false">-B9</f>
        <v>-0.299990399846395</v>
      </c>
    </row>
    <row r="511" customFormat="false" ht="12.75" hidden="false" customHeight="false" outlineLevel="0" collapsed="false">
      <c r="A511" s="1" t="n">
        <f aca="false">A10</f>
        <v>0.037</v>
      </c>
      <c r="B511" s="1" t="n">
        <f aca="false">-B10</f>
        <v>-0.299984999624981</v>
      </c>
    </row>
    <row r="512" customFormat="false" ht="12.75" hidden="false" customHeight="false" outlineLevel="0" collapsed="false">
      <c r="A512" s="1" t="n">
        <f aca="false">A11</f>
        <v>0.0444</v>
      </c>
      <c r="B512" s="1" t="n">
        <f aca="false">-B11</f>
        <v>-0.299978399222344</v>
      </c>
    </row>
    <row r="513" customFormat="false" ht="12.75" hidden="false" customHeight="false" outlineLevel="0" collapsed="false">
      <c r="A513" s="1" t="n">
        <f aca="false">A12</f>
        <v>0.0518</v>
      </c>
      <c r="B513" s="1" t="n">
        <f aca="false">-B12</f>
        <v>-0.299970598559259</v>
      </c>
    </row>
    <row r="514" customFormat="false" ht="12.75" hidden="false" customHeight="false" outlineLevel="0" collapsed="false">
      <c r="A514" s="1" t="n">
        <f aca="false">A13</f>
        <v>0.0592</v>
      </c>
      <c r="B514" s="1" t="n">
        <f aca="false">-B13</f>
        <v>-0.299961597542085</v>
      </c>
    </row>
    <row r="515" customFormat="false" ht="12.75" hidden="false" customHeight="false" outlineLevel="0" collapsed="false">
      <c r="A515" s="1" t="n">
        <f aca="false">A14</f>
        <v>0.0666</v>
      </c>
      <c r="B515" s="1" t="n">
        <f aca="false">-B14</f>
        <v>-0.299951396062762</v>
      </c>
    </row>
    <row r="516" customFormat="false" ht="12.75" hidden="false" customHeight="false" outlineLevel="0" collapsed="false">
      <c r="A516" s="1" t="n">
        <f aca="false">A15</f>
        <v>0.074</v>
      </c>
      <c r="B516" s="1" t="n">
        <f aca="false">-B15</f>
        <v>-0.2999399939988</v>
      </c>
    </row>
    <row r="517" customFormat="false" ht="12.75" hidden="false" customHeight="false" outlineLevel="0" collapsed="false">
      <c r="A517" s="1" t="n">
        <f aca="false">A16</f>
        <v>0.0814</v>
      </c>
      <c r="B517" s="1" t="n">
        <f aca="false">-B16</f>
        <v>-0.299927391213274</v>
      </c>
    </row>
    <row r="518" customFormat="false" ht="12.75" hidden="false" customHeight="false" outlineLevel="0" collapsed="false">
      <c r="A518" s="1" t="n">
        <f aca="false">A17</f>
        <v>0.0888</v>
      </c>
      <c r="B518" s="1" t="n">
        <f aca="false">-B17</f>
        <v>-0.299913587554816</v>
      </c>
    </row>
    <row r="519" customFormat="false" ht="12.75" hidden="false" customHeight="false" outlineLevel="0" collapsed="false">
      <c r="A519" s="1" t="n">
        <f aca="false">A18</f>
        <v>0.0962</v>
      </c>
      <c r="B519" s="1" t="n">
        <f aca="false">-B18</f>
        <v>-0.299898582857605</v>
      </c>
    </row>
    <row r="520" customFormat="false" ht="12.75" hidden="false" customHeight="false" outlineLevel="0" collapsed="false">
      <c r="A520" s="1" t="n">
        <f aca="false">A19</f>
        <v>0.1036</v>
      </c>
      <c r="B520" s="1" t="n">
        <f aca="false">-B19</f>
        <v>-0.29988237694136</v>
      </c>
    </row>
    <row r="521" customFormat="false" ht="12.75" hidden="false" customHeight="false" outlineLevel="0" collapsed="false">
      <c r="A521" s="1" t="n">
        <f aca="false">A20</f>
        <v>0.111</v>
      </c>
      <c r="B521" s="1" t="n">
        <f aca="false">-B20</f>
        <v>-0.299864969611324</v>
      </c>
    </row>
    <row r="522" customFormat="false" ht="12.75" hidden="false" customHeight="false" outlineLevel="0" collapsed="false">
      <c r="A522" s="1" t="n">
        <f aca="false">A21</f>
        <v>0.1184</v>
      </c>
      <c r="B522" s="1" t="n">
        <f aca="false">-B21</f>
        <v>-0.299846360658254</v>
      </c>
    </row>
    <row r="523" customFormat="false" ht="12.75" hidden="false" customHeight="false" outlineLevel="0" collapsed="false">
      <c r="A523" s="1" t="n">
        <f aca="false">A22</f>
        <v>0.1258</v>
      </c>
      <c r="B523" s="1" t="n">
        <f aca="false">-B22</f>
        <v>-0.299826549858414</v>
      </c>
    </row>
    <row r="524" customFormat="false" ht="12.75" hidden="false" customHeight="false" outlineLevel="0" collapsed="false">
      <c r="A524" s="1" t="n">
        <f aca="false">A23</f>
        <v>0.1332</v>
      </c>
      <c r="B524" s="1" t="n">
        <f aca="false">-B23</f>
        <v>-0.299805536973552</v>
      </c>
    </row>
    <row r="525" customFormat="false" ht="12.75" hidden="false" customHeight="false" outlineLevel="0" collapsed="false">
      <c r="A525" s="1" t="n">
        <f aca="false">A24</f>
        <v>0.1406</v>
      </c>
      <c r="B525" s="1" t="n">
        <f aca="false">-B24</f>
        <v>-0.299783321750894</v>
      </c>
    </row>
    <row r="526" customFormat="false" ht="12.75" hidden="false" customHeight="false" outlineLevel="0" collapsed="false">
      <c r="A526" s="1" t="n">
        <f aca="false">A25</f>
        <v>0.148</v>
      </c>
      <c r="B526" s="1" t="n">
        <f aca="false">-B25</f>
        <v>-0.299759903923123</v>
      </c>
    </row>
    <row r="527" customFormat="false" ht="12.75" hidden="false" customHeight="false" outlineLevel="0" collapsed="false">
      <c r="A527" s="1" t="n">
        <f aca="false">A26</f>
        <v>0.1554</v>
      </c>
      <c r="B527" s="1" t="n">
        <f aca="false">-B26</f>
        <v>-0.299735283208367</v>
      </c>
    </row>
    <row r="528" customFormat="false" ht="12.75" hidden="false" customHeight="false" outlineLevel="0" collapsed="false">
      <c r="A528" s="1" t="n">
        <f aca="false">A27</f>
        <v>0.1628</v>
      </c>
      <c r="B528" s="1" t="n">
        <f aca="false">-B27</f>
        <v>-0.299709459310179</v>
      </c>
    </row>
    <row r="529" customFormat="false" ht="12.75" hidden="false" customHeight="false" outlineLevel="0" collapsed="false">
      <c r="A529" s="1" t="n">
        <f aca="false">A28</f>
        <v>0.1702</v>
      </c>
      <c r="B529" s="1" t="n">
        <f aca="false">-B28</f>
        <v>-0.299682431917522</v>
      </c>
    </row>
    <row r="530" customFormat="false" ht="12.75" hidden="false" customHeight="false" outlineLevel="0" collapsed="false">
      <c r="A530" s="1" t="n">
        <f aca="false">A29</f>
        <v>0.1776</v>
      </c>
      <c r="B530" s="1" t="n">
        <f aca="false">-B29</f>
        <v>-0.299654200704746</v>
      </c>
    </row>
    <row r="531" customFormat="false" ht="12.75" hidden="false" customHeight="false" outlineLevel="0" collapsed="false">
      <c r="A531" s="1" t="n">
        <f aca="false">A30</f>
        <v>0.185</v>
      </c>
      <c r="B531" s="1" t="n">
        <f aca="false">-B30</f>
        <v>-0.299624765331573</v>
      </c>
    </row>
    <row r="532" customFormat="false" ht="12.75" hidden="false" customHeight="false" outlineLevel="0" collapsed="false">
      <c r="A532" s="1" t="n">
        <f aca="false">A31</f>
        <v>0.1924</v>
      </c>
      <c r="B532" s="1" t="n">
        <f aca="false">-B31</f>
        <v>-0.299594125443073</v>
      </c>
    </row>
    <row r="533" customFormat="false" ht="12.75" hidden="false" customHeight="false" outlineLevel="0" collapsed="false">
      <c r="A533" s="1" t="n">
        <f aca="false">A32</f>
        <v>0.1998</v>
      </c>
      <c r="B533" s="1" t="n">
        <f aca="false">-B32</f>
        <v>-0.299562280669646</v>
      </c>
    </row>
    <row r="534" customFormat="false" ht="12.75" hidden="false" customHeight="false" outlineLevel="0" collapsed="false">
      <c r="A534" s="1" t="n">
        <f aca="false">A33</f>
        <v>0.2072</v>
      </c>
      <c r="B534" s="1" t="n">
        <f aca="false">-B33</f>
        <v>-0.299529230626996</v>
      </c>
    </row>
    <row r="535" customFormat="false" ht="12.75" hidden="false" customHeight="false" outlineLevel="0" collapsed="false">
      <c r="A535" s="1" t="n">
        <f aca="false">A34</f>
        <v>0.2146</v>
      </c>
      <c r="B535" s="1" t="n">
        <f aca="false">-B34</f>
        <v>-0.299494974916108</v>
      </c>
    </row>
    <row r="536" customFormat="false" ht="12.75" hidden="false" customHeight="false" outlineLevel="0" collapsed="false">
      <c r="A536" s="1" t="n">
        <f aca="false">A35</f>
        <v>0.222</v>
      </c>
      <c r="B536" s="1" t="n">
        <f aca="false">-B35</f>
        <v>-0.299459513123227</v>
      </c>
    </row>
    <row r="537" customFormat="false" ht="12.75" hidden="false" customHeight="false" outlineLevel="0" collapsed="false">
      <c r="A537" s="1" t="n">
        <f aca="false">A36</f>
        <v>0.2294</v>
      </c>
      <c r="B537" s="1" t="n">
        <f aca="false">-B36</f>
        <v>-0.29942284481983</v>
      </c>
    </row>
    <row r="538" customFormat="false" ht="12.75" hidden="false" customHeight="false" outlineLevel="0" collapsed="false">
      <c r="A538" s="1" t="n">
        <f aca="false">A37</f>
        <v>0.2368</v>
      </c>
      <c r="B538" s="1" t="n">
        <f aca="false">-B37</f>
        <v>-0.299384969562602</v>
      </c>
    </row>
    <row r="539" customFormat="false" ht="12.75" hidden="false" customHeight="false" outlineLevel="0" collapsed="false">
      <c r="A539" s="1" t="n">
        <f aca="false">A38</f>
        <v>0.2442</v>
      </c>
      <c r="B539" s="1" t="n">
        <f aca="false">-B38</f>
        <v>-0.299345886893406</v>
      </c>
    </row>
    <row r="540" customFormat="false" ht="12.75" hidden="false" customHeight="false" outlineLevel="0" collapsed="false">
      <c r="A540" s="1" t="n">
        <f aca="false">A39</f>
        <v>0.2516</v>
      </c>
      <c r="B540" s="1" t="n">
        <f aca="false">-B39</f>
        <v>-0.29930559633926</v>
      </c>
    </row>
    <row r="541" customFormat="false" ht="12.75" hidden="false" customHeight="false" outlineLevel="0" collapsed="false">
      <c r="A541" s="1" t="n">
        <f aca="false">A40</f>
        <v>0.259</v>
      </c>
      <c r="B541" s="1" t="n">
        <f aca="false">-B40</f>
        <v>-0.299264097412302</v>
      </c>
    </row>
    <row r="542" customFormat="false" ht="12.75" hidden="false" customHeight="false" outlineLevel="0" collapsed="false">
      <c r="A542" s="1" t="n">
        <f aca="false">A41</f>
        <v>0.2664</v>
      </c>
      <c r="B542" s="1" t="n">
        <f aca="false">-B41</f>
        <v>-0.299221389609767</v>
      </c>
    </row>
    <row r="543" customFormat="false" ht="12.75" hidden="false" customHeight="false" outlineLevel="0" collapsed="false">
      <c r="A543" s="1" t="n">
        <f aca="false">A42</f>
        <v>0.2738</v>
      </c>
      <c r="B543" s="1" t="n">
        <f aca="false">-B42</f>
        <v>-0.29917747241395</v>
      </c>
    </row>
    <row r="544" customFormat="false" ht="12.75" hidden="false" customHeight="false" outlineLevel="0" collapsed="false">
      <c r="A544" s="1" t="n">
        <f aca="false">A43</f>
        <v>0.2812</v>
      </c>
      <c r="B544" s="1" t="n">
        <f aca="false">-B43</f>
        <v>-0.29913234529218</v>
      </c>
    </row>
    <row r="545" customFormat="false" ht="12.75" hidden="false" customHeight="false" outlineLevel="0" collapsed="false">
      <c r="A545" s="1" t="n">
        <f aca="false">A44</f>
        <v>0.2886</v>
      </c>
      <c r="B545" s="1" t="n">
        <f aca="false">-B44</f>
        <v>-0.299086007696783</v>
      </c>
    </row>
    <row r="546" customFormat="false" ht="12.75" hidden="false" customHeight="false" outlineLevel="0" collapsed="false">
      <c r="A546" s="1" t="n">
        <f aca="false">A45</f>
        <v>0.296</v>
      </c>
      <c r="B546" s="1" t="n">
        <f aca="false">-B45</f>
        <v>-0.299038459065051</v>
      </c>
    </row>
    <row r="547" customFormat="false" ht="12.75" hidden="false" customHeight="false" outlineLevel="0" collapsed="false">
      <c r="A547" s="1" t="n">
        <f aca="false">A46</f>
        <v>0.3034</v>
      </c>
      <c r="B547" s="1" t="n">
        <f aca="false">-B46</f>
        <v>-0.298989698819207</v>
      </c>
    </row>
    <row r="548" customFormat="false" ht="12.75" hidden="false" customHeight="false" outlineLevel="0" collapsed="false">
      <c r="A548" s="1" t="n">
        <f aca="false">A47</f>
        <v>0.3108</v>
      </c>
      <c r="B548" s="1" t="n">
        <f aca="false">-B47</f>
        <v>-0.29893972636637</v>
      </c>
    </row>
    <row r="549" customFormat="false" ht="12.75" hidden="false" customHeight="false" outlineLevel="0" collapsed="false">
      <c r="A549" s="1" t="n">
        <f aca="false">A48</f>
        <v>0.3182</v>
      </c>
      <c r="B549" s="1" t="n">
        <f aca="false">-B48</f>
        <v>-0.298888541098517</v>
      </c>
    </row>
    <row r="550" customFormat="false" ht="12.75" hidden="false" customHeight="false" outlineLevel="0" collapsed="false">
      <c r="A550" s="1" t="n">
        <f aca="false">A49</f>
        <v>0.3256</v>
      </c>
      <c r="B550" s="1" t="n">
        <f aca="false">-B49</f>
        <v>-0.298836142392449</v>
      </c>
    </row>
    <row r="551" customFormat="false" ht="12.75" hidden="false" customHeight="false" outlineLevel="0" collapsed="false">
      <c r="A551" s="1" t="n">
        <f aca="false">A50</f>
        <v>0.333</v>
      </c>
      <c r="B551" s="1" t="n">
        <f aca="false">-B50</f>
        <v>-0.298782529609748</v>
      </c>
    </row>
    <row r="552" customFormat="false" ht="12.75" hidden="false" customHeight="false" outlineLevel="0" collapsed="false">
      <c r="A552" s="1" t="n">
        <f aca="false">A51</f>
        <v>0.3404</v>
      </c>
      <c r="B552" s="1" t="n">
        <f aca="false">-B51</f>
        <v>-0.298727702096742</v>
      </c>
    </row>
    <row r="553" customFormat="false" ht="12.75" hidden="false" customHeight="false" outlineLevel="0" collapsed="false">
      <c r="A553" s="1" t="n">
        <f aca="false">A52</f>
        <v>0.3478</v>
      </c>
      <c r="B553" s="1" t="n">
        <f aca="false">-B52</f>
        <v>-0.298671659184463</v>
      </c>
    </row>
    <row r="554" customFormat="false" ht="12.75" hidden="false" customHeight="false" outlineLevel="0" collapsed="false">
      <c r="A554" s="1" t="n">
        <f aca="false">A53</f>
        <v>0.3552</v>
      </c>
      <c r="B554" s="1" t="n">
        <f aca="false">-B53</f>
        <v>-0.298614400188604</v>
      </c>
    </row>
    <row r="555" customFormat="false" ht="12.75" hidden="false" customHeight="false" outlineLevel="0" collapsed="false">
      <c r="A555" s="1" t="n">
        <f aca="false">A54</f>
        <v>0.3626</v>
      </c>
      <c r="B555" s="1" t="n">
        <f aca="false">-B54</f>
        <v>-0.298555924409481</v>
      </c>
    </row>
    <row r="556" customFormat="false" ht="12.75" hidden="false" customHeight="false" outlineLevel="0" collapsed="false">
      <c r="A556" s="1" t="n">
        <f aca="false">A55</f>
        <v>0.37</v>
      </c>
      <c r="B556" s="1" t="n">
        <f aca="false">-B55</f>
        <v>-0.298496231131986</v>
      </c>
    </row>
    <row r="557" customFormat="false" ht="12.75" hidden="false" customHeight="false" outlineLevel="0" collapsed="false">
      <c r="A557" s="1" t="n">
        <f aca="false">A56</f>
        <v>0.3774</v>
      </c>
      <c r="B557" s="1" t="n">
        <f aca="false">-B56</f>
        <v>-0.298435319625543</v>
      </c>
    </row>
    <row r="558" customFormat="false" ht="12.75" hidden="false" customHeight="false" outlineLevel="0" collapsed="false">
      <c r="A558" s="1" t="n">
        <f aca="false">A57</f>
        <v>0.3848</v>
      </c>
      <c r="B558" s="1" t="n">
        <f aca="false">-B57</f>
        <v>-0.298373189144065</v>
      </c>
    </row>
    <row r="559" customFormat="false" ht="12.75" hidden="false" customHeight="false" outlineLevel="0" collapsed="false">
      <c r="A559" s="1" t="n">
        <f aca="false">A58</f>
        <v>0.3922</v>
      </c>
      <c r="B559" s="1" t="n">
        <f aca="false">-B58</f>
        <v>-0.298309838925906</v>
      </c>
    </row>
    <row r="560" customFormat="false" ht="12.75" hidden="false" customHeight="false" outlineLevel="0" collapsed="false">
      <c r="A560" s="1" t="n">
        <f aca="false">A59</f>
        <v>0.3996</v>
      </c>
      <c r="B560" s="1" t="n">
        <f aca="false">-B59</f>
        <v>-0.298245268193814</v>
      </c>
    </row>
    <row r="561" customFormat="false" ht="12.75" hidden="false" customHeight="false" outlineLevel="0" collapsed="false">
      <c r="A561" s="1" t="n">
        <f aca="false">A60</f>
        <v>0.407</v>
      </c>
      <c r="B561" s="1" t="n">
        <f aca="false">-B60</f>
        <v>-0.298179476154882</v>
      </c>
    </row>
    <row r="562" customFormat="false" ht="12.75" hidden="false" customHeight="false" outlineLevel="0" collapsed="false">
      <c r="A562" s="1" t="n">
        <f aca="false">A61</f>
        <v>0.4144</v>
      </c>
      <c r="B562" s="1" t="n">
        <f aca="false">-B61</f>
        <v>-0.298112462000501</v>
      </c>
    </row>
    <row r="563" customFormat="false" ht="12.75" hidden="false" customHeight="false" outlineLevel="0" collapsed="false">
      <c r="A563" s="1" t="n">
        <f aca="false">A62</f>
        <v>0.4218</v>
      </c>
      <c r="B563" s="1" t="n">
        <f aca="false">-B62</f>
        <v>-0.298044224906305</v>
      </c>
    </row>
    <row r="564" customFormat="false" ht="12.75" hidden="false" customHeight="false" outlineLevel="0" collapsed="false">
      <c r="A564" s="1" t="n">
        <f aca="false">A63</f>
        <v>0.4292</v>
      </c>
      <c r="B564" s="1" t="n">
        <f aca="false">-B63</f>
        <v>-0.297974764032124</v>
      </c>
    </row>
    <row r="565" customFormat="false" ht="12.75" hidden="false" customHeight="false" outlineLevel="0" collapsed="false">
      <c r="A565" s="1" t="n">
        <f aca="false">A64</f>
        <v>0.4366</v>
      </c>
      <c r="B565" s="1" t="n">
        <f aca="false">-B64</f>
        <v>-0.29790407852193</v>
      </c>
    </row>
    <row r="566" customFormat="false" ht="12.75" hidden="false" customHeight="false" outlineLevel="0" collapsed="false">
      <c r="A566" s="1" t="n">
        <f aca="false">A65</f>
        <v>0.444</v>
      </c>
      <c r="B566" s="1" t="n">
        <f aca="false">-B65</f>
        <v>-0.297832167503781</v>
      </c>
    </row>
    <row r="567" customFormat="false" ht="12.75" hidden="false" customHeight="false" outlineLevel="0" collapsed="false">
      <c r="A567" s="1" t="n">
        <f aca="false">A66</f>
        <v>0.4514</v>
      </c>
      <c r="B567" s="1" t="n">
        <f aca="false">-B66</f>
        <v>-0.297759030089769</v>
      </c>
    </row>
    <row r="568" customFormat="false" ht="12.75" hidden="false" customHeight="false" outlineLevel="0" collapsed="false">
      <c r="A568" s="1" t="n">
        <f aca="false">A67</f>
        <v>0.4588</v>
      </c>
      <c r="B568" s="1" t="n">
        <f aca="false">-B67</f>
        <v>-0.297684665375965</v>
      </c>
    </row>
    <row r="569" customFormat="false" ht="12.75" hidden="false" customHeight="false" outlineLevel="0" collapsed="false">
      <c r="A569" s="1" t="n">
        <f aca="false">A68</f>
        <v>0.4662</v>
      </c>
      <c r="B569" s="1" t="n">
        <f aca="false">-B68</f>
        <v>-0.297609072442357</v>
      </c>
    </row>
    <row r="570" customFormat="false" ht="12.75" hidden="false" customHeight="false" outlineLevel="0" collapsed="false">
      <c r="A570" s="1" t="n">
        <f aca="false">A69</f>
        <v>0.4736</v>
      </c>
      <c r="B570" s="1" t="n">
        <f aca="false">-B69</f>
        <v>-0.297532250352798</v>
      </c>
    </row>
    <row r="571" customFormat="false" ht="12.75" hidden="false" customHeight="false" outlineLevel="0" collapsed="false">
      <c r="A571" s="1" t="n">
        <f aca="false">A70</f>
        <v>0.481</v>
      </c>
      <c r="B571" s="1" t="n">
        <f aca="false">-B70</f>
        <v>-0.297454198154943</v>
      </c>
    </row>
    <row r="572" customFormat="false" ht="12.75" hidden="false" customHeight="false" outlineLevel="0" collapsed="false">
      <c r="A572" s="1" t="n">
        <f aca="false">A71</f>
        <v>0.4884</v>
      </c>
      <c r="B572" s="1" t="n">
        <f aca="false">-B71</f>
        <v>-0.29737491488019</v>
      </c>
    </row>
    <row r="573" customFormat="false" ht="12.75" hidden="false" customHeight="false" outlineLevel="0" collapsed="false">
      <c r="A573" s="1" t="n">
        <f aca="false">A72</f>
        <v>0.4958</v>
      </c>
      <c r="B573" s="1" t="n">
        <f aca="false">-B72</f>
        <v>-0.297294399543617</v>
      </c>
    </row>
    <row r="574" customFormat="false" ht="12.75" hidden="false" customHeight="false" outlineLevel="0" collapsed="false">
      <c r="A574" s="1" t="n">
        <f aca="false">A73</f>
        <v>0.5032</v>
      </c>
      <c r="B574" s="1" t="n">
        <f aca="false">-B73</f>
        <v>-0.297212651143924</v>
      </c>
    </row>
    <row r="575" customFormat="false" ht="12.75" hidden="false" customHeight="false" outlineLevel="0" collapsed="false">
      <c r="A575" s="1" t="n">
        <f aca="false">A74</f>
        <v>0.5106</v>
      </c>
      <c r="B575" s="1" t="n">
        <f aca="false">-B74</f>
        <v>-0.297129668663363</v>
      </c>
    </row>
    <row r="576" customFormat="false" ht="12.75" hidden="false" customHeight="false" outlineLevel="0" collapsed="false">
      <c r="A576" s="1" t="n">
        <f aca="false">A75</f>
        <v>0.518</v>
      </c>
      <c r="B576" s="1" t="n">
        <f aca="false">-B75</f>
        <v>-0.297045451067678</v>
      </c>
    </row>
    <row r="577" customFormat="false" ht="12.75" hidden="false" customHeight="false" outlineLevel="0" collapsed="false">
      <c r="A577" s="1" t="n">
        <f aca="false">A76</f>
        <v>0.5254</v>
      </c>
      <c r="B577" s="1" t="n">
        <f aca="false">-B76</f>
        <v>-0.296959997306034</v>
      </c>
    </row>
    <row r="578" customFormat="false" ht="12.75" hidden="false" customHeight="false" outlineLevel="0" collapsed="false">
      <c r="A578" s="1" t="n">
        <f aca="false">A77</f>
        <v>0.5328</v>
      </c>
      <c r="B578" s="1" t="n">
        <f aca="false">-B77</f>
        <v>-0.296873306310958</v>
      </c>
    </row>
    <row r="579" customFormat="false" ht="12.75" hidden="false" customHeight="false" outlineLevel="0" collapsed="false">
      <c r="A579" s="1" t="n">
        <f aca="false">A78</f>
        <v>0.5402</v>
      </c>
      <c r="B579" s="1" t="n">
        <f aca="false">-B78</f>
        <v>-0.296785376998261</v>
      </c>
    </row>
    <row r="580" customFormat="false" ht="12.75" hidden="false" customHeight="false" outlineLevel="0" collapsed="false">
      <c r="A580" s="1" t="n">
        <f aca="false">A79</f>
        <v>0.5476</v>
      </c>
      <c r="B580" s="1" t="n">
        <f aca="false">-B79</f>
        <v>-0.296696208266975</v>
      </c>
    </row>
    <row r="581" customFormat="false" ht="12.75" hidden="false" customHeight="false" outlineLevel="0" collapsed="false">
      <c r="A581" s="1" t="n">
        <f aca="false">A80</f>
        <v>0.555</v>
      </c>
      <c r="B581" s="1" t="n">
        <f aca="false">-B80</f>
        <v>-0.296605798999278</v>
      </c>
    </row>
    <row r="582" customFormat="false" ht="12.75" hidden="false" customHeight="false" outlineLevel="0" collapsed="false">
      <c r="A582" s="1" t="n">
        <f aca="false">A81</f>
        <v>0.5624</v>
      </c>
      <c r="B582" s="1" t="n">
        <f aca="false">-B81</f>
        <v>-0.296514148060426</v>
      </c>
    </row>
    <row r="583" customFormat="false" ht="12.75" hidden="false" customHeight="false" outlineLevel="0" collapsed="false">
      <c r="A583" s="1" t="n">
        <f aca="false">A82</f>
        <v>0.5698</v>
      </c>
      <c r="B583" s="1" t="n">
        <f aca="false">-B82</f>
        <v>-0.296421254298675</v>
      </c>
    </row>
    <row r="584" customFormat="false" ht="12.75" hidden="false" customHeight="false" outlineLevel="0" collapsed="false">
      <c r="A584" s="1" t="n">
        <f aca="false">A83</f>
        <v>0.5772</v>
      </c>
      <c r="B584" s="1" t="n">
        <f aca="false">-B83</f>
        <v>-0.296327116545213</v>
      </c>
    </row>
    <row r="585" customFormat="false" ht="12.75" hidden="false" customHeight="false" outlineLevel="0" collapsed="false">
      <c r="A585" s="1" t="n">
        <f aca="false">A84</f>
        <v>0.5846</v>
      </c>
      <c r="B585" s="1" t="n">
        <f aca="false">-B84</f>
        <v>-0.296231733614074</v>
      </c>
    </row>
    <row r="586" customFormat="false" ht="12.75" hidden="false" customHeight="false" outlineLevel="0" collapsed="false">
      <c r="A586" s="1" t="n">
        <f aca="false">A85</f>
        <v>0.592</v>
      </c>
      <c r="B586" s="1" t="n">
        <f aca="false">-B85</f>
        <v>-0.296135104302074</v>
      </c>
    </row>
    <row r="587" customFormat="false" ht="12.75" hidden="false" customHeight="false" outlineLevel="0" collapsed="false">
      <c r="A587" s="1" t="n">
        <f aca="false">A86</f>
        <v>0.5994</v>
      </c>
      <c r="B587" s="1" t="n">
        <f aca="false">-B86</f>
        <v>-0.296037227388719</v>
      </c>
    </row>
    <row r="588" customFormat="false" ht="12.75" hidden="false" customHeight="false" outlineLevel="0" collapsed="false">
      <c r="A588" s="1" t="n">
        <f aca="false">A87</f>
        <v>0.6068</v>
      </c>
      <c r="B588" s="1" t="n">
        <f aca="false">-B87</f>
        <v>-0.295938101636136</v>
      </c>
    </row>
    <row r="589" customFormat="false" ht="12.75" hidden="false" customHeight="false" outlineLevel="0" collapsed="false">
      <c r="A589" s="1" t="n">
        <f aca="false">A88</f>
        <v>0.6142</v>
      </c>
      <c r="B589" s="1" t="n">
        <f aca="false">-B88</f>
        <v>-0.295837725788987</v>
      </c>
    </row>
    <row r="590" customFormat="false" ht="12.75" hidden="false" customHeight="false" outlineLevel="0" collapsed="false">
      <c r="A590" s="1" t="n">
        <f aca="false">A89</f>
        <v>0.6216</v>
      </c>
      <c r="B590" s="1" t="n">
        <f aca="false">-B89</f>
        <v>-0.295736098574388</v>
      </c>
    </row>
    <row r="591" customFormat="false" ht="12.75" hidden="false" customHeight="false" outlineLevel="0" collapsed="false">
      <c r="A591" s="1" t="n">
        <f aca="false">A90</f>
        <v>0.629</v>
      </c>
      <c r="B591" s="1" t="n">
        <f aca="false">-B90</f>
        <v>-0.295633218701823</v>
      </c>
    </row>
    <row r="592" customFormat="false" ht="12.75" hidden="false" customHeight="false" outlineLevel="0" collapsed="false">
      <c r="A592" s="1" t="n">
        <f aca="false">A91</f>
        <v>0.6364</v>
      </c>
      <c r="B592" s="1" t="n">
        <f aca="false">-B91</f>
        <v>-0.295529084863064</v>
      </c>
    </row>
    <row r="593" customFormat="false" ht="12.75" hidden="false" customHeight="false" outlineLevel="0" collapsed="false">
      <c r="A593" s="1" t="n">
        <f aca="false">A92</f>
        <v>0.6438</v>
      </c>
      <c r="B593" s="1" t="n">
        <f aca="false">-B92</f>
        <v>-0.295423695732079</v>
      </c>
    </row>
    <row r="594" customFormat="false" ht="12.75" hidden="false" customHeight="false" outlineLevel="0" collapsed="false">
      <c r="A594" s="1" t="n">
        <f aca="false">A93</f>
        <v>0.6512</v>
      </c>
      <c r="B594" s="1" t="n">
        <f aca="false">-B93</f>
        <v>-0.295317049964949</v>
      </c>
    </row>
    <row r="595" customFormat="false" ht="12.75" hidden="false" customHeight="false" outlineLevel="0" collapsed="false">
      <c r="A595" s="1" t="n">
        <f aca="false">A94</f>
        <v>0.6586</v>
      </c>
      <c r="B595" s="1" t="n">
        <f aca="false">-B94</f>
        <v>-0.295209146199775</v>
      </c>
    </row>
    <row r="596" customFormat="false" ht="12.75" hidden="false" customHeight="false" outlineLevel="0" collapsed="false">
      <c r="A596" s="1" t="n">
        <f aca="false">A95</f>
        <v>0.666</v>
      </c>
      <c r="B596" s="1" t="n">
        <f aca="false">-B95</f>
        <v>-0.29509998305659</v>
      </c>
    </row>
    <row r="597" customFormat="false" ht="12.75" hidden="false" customHeight="false" outlineLevel="0" collapsed="false">
      <c r="A597" s="1" t="n">
        <f aca="false">A96</f>
        <v>0.6734</v>
      </c>
      <c r="B597" s="1" t="n">
        <f aca="false">-B96</f>
        <v>-0.294989559137268</v>
      </c>
    </row>
    <row r="598" customFormat="false" ht="12.75" hidden="false" customHeight="false" outlineLevel="0" collapsed="false">
      <c r="A598" s="1" t="n">
        <f aca="false">A97</f>
        <v>0.6808</v>
      </c>
      <c r="B598" s="1" t="n">
        <f aca="false">-B97</f>
        <v>-0.294877873025427</v>
      </c>
    </row>
    <row r="599" customFormat="false" ht="12.75" hidden="false" customHeight="false" outlineLevel="0" collapsed="false">
      <c r="A599" s="1" t="n">
        <f aca="false">A98</f>
        <v>0.6882</v>
      </c>
      <c r="B599" s="1" t="n">
        <f aca="false">-B98</f>
        <v>-0.294764923286337</v>
      </c>
    </row>
    <row r="600" customFormat="false" ht="12.75" hidden="false" customHeight="false" outlineLevel="0" collapsed="false">
      <c r="A600" s="1" t="n">
        <f aca="false">A99</f>
        <v>0.695599999999999</v>
      </c>
      <c r="B600" s="1" t="n">
        <f aca="false">-B99</f>
        <v>-0.294650708466822</v>
      </c>
    </row>
    <row r="601" customFormat="false" ht="12.75" hidden="false" customHeight="false" outlineLevel="0" collapsed="false">
      <c r="A601" s="1" t="n">
        <f aca="false">A100</f>
        <v>0.702999999999999</v>
      </c>
      <c r="B601" s="1" t="n">
        <f aca="false">-B100</f>
        <v>-0.294535227095164</v>
      </c>
    </row>
    <row r="602" customFormat="false" ht="12.75" hidden="false" customHeight="false" outlineLevel="0" collapsed="false">
      <c r="A602" s="1" t="n">
        <f aca="false">A101</f>
        <v>0.710399999999999</v>
      </c>
      <c r="B602" s="1" t="n">
        <f aca="false">-B101</f>
        <v>-0.294418477681004</v>
      </c>
    </row>
    <row r="603" customFormat="false" ht="12.75" hidden="false" customHeight="false" outlineLevel="0" collapsed="false">
      <c r="A603" s="1" t="n">
        <f aca="false">A102</f>
        <v>0.717799999999999</v>
      </c>
      <c r="B603" s="1" t="n">
        <f aca="false">-B102</f>
        <v>-0.294300458715239</v>
      </c>
    </row>
    <row r="604" customFormat="false" ht="12.75" hidden="false" customHeight="false" outlineLevel="0" collapsed="false">
      <c r="A604" s="1" t="n">
        <f aca="false">A103</f>
        <v>0.725199999999999</v>
      </c>
      <c r="B604" s="1" t="n">
        <f aca="false">-B103</f>
        <v>-0.29418116866992</v>
      </c>
    </row>
    <row r="605" customFormat="false" ht="12.75" hidden="false" customHeight="false" outlineLevel="0" collapsed="false">
      <c r="A605" s="1" t="n">
        <f aca="false">A104</f>
        <v>0.732599999999999</v>
      </c>
      <c r="B605" s="1" t="n">
        <f aca="false">-B104</f>
        <v>-0.294060605998151</v>
      </c>
    </row>
    <row r="606" customFormat="false" ht="12.75" hidden="false" customHeight="false" outlineLevel="0" collapsed="false">
      <c r="A606" s="1" t="n">
        <f aca="false">A105</f>
        <v>0.739999999999999</v>
      </c>
      <c r="B606" s="1" t="n">
        <f aca="false">-B105</f>
        <v>-0.293938769133981</v>
      </c>
    </row>
    <row r="607" customFormat="false" ht="12.75" hidden="false" customHeight="false" outlineLevel="0" collapsed="false">
      <c r="A607" s="1" t="n">
        <f aca="false">A106</f>
        <v>0.747399999999999</v>
      </c>
      <c r="B607" s="1" t="n">
        <f aca="false">-B106</f>
        <v>-0.293815656492298</v>
      </c>
    </row>
    <row r="608" customFormat="false" ht="12.75" hidden="false" customHeight="false" outlineLevel="0" collapsed="false">
      <c r="A608" s="1" t="n">
        <f aca="false">A107</f>
        <v>0.754799999999999</v>
      </c>
      <c r="B608" s="1" t="n">
        <f aca="false">-B107</f>
        <v>-0.293691266468719</v>
      </c>
    </row>
    <row r="609" customFormat="false" ht="12.75" hidden="false" customHeight="false" outlineLevel="0" collapsed="false">
      <c r="A609" s="1" t="n">
        <f aca="false">A108</f>
        <v>0.762199999999999</v>
      </c>
      <c r="B609" s="1" t="n">
        <f aca="false">-B108</f>
        <v>-0.293565597439482</v>
      </c>
    </row>
    <row r="610" customFormat="false" ht="12.75" hidden="false" customHeight="false" outlineLevel="0" collapsed="false">
      <c r="A610" s="1" t="n">
        <f aca="false">A109</f>
        <v>0.769599999999999</v>
      </c>
      <c r="B610" s="1" t="n">
        <f aca="false">-B109</f>
        <v>-0.293438647761334</v>
      </c>
    </row>
    <row r="611" customFormat="false" ht="12.75" hidden="false" customHeight="false" outlineLevel="0" collapsed="false">
      <c r="A611" s="1" t="n">
        <f aca="false">A110</f>
        <v>0.776999999999999</v>
      </c>
      <c r="B611" s="1" t="n">
        <f aca="false">-B110</f>
        <v>-0.293310415771414</v>
      </c>
    </row>
    <row r="612" customFormat="false" ht="12.75" hidden="false" customHeight="false" outlineLevel="0" collapsed="false">
      <c r="A612" s="1" t="n">
        <f aca="false">A111</f>
        <v>0.784399999999999</v>
      </c>
      <c r="B612" s="1" t="n">
        <f aca="false">-B111</f>
        <v>-0.293180899787145</v>
      </c>
    </row>
    <row r="613" customFormat="false" ht="12.75" hidden="false" customHeight="false" outlineLevel="0" collapsed="false">
      <c r="A613" s="1" t="n">
        <f aca="false">A112</f>
        <v>0.791799999999999</v>
      </c>
      <c r="B613" s="1" t="n">
        <f aca="false">-B112</f>
        <v>-0.293050098106109</v>
      </c>
    </row>
    <row r="614" customFormat="false" ht="12.75" hidden="false" customHeight="false" outlineLevel="0" collapsed="false">
      <c r="A614" s="1" t="n">
        <f aca="false">A113</f>
        <v>0.799199999999999</v>
      </c>
      <c r="B614" s="1" t="n">
        <f aca="false">-B113</f>
        <v>-0.292918009005933</v>
      </c>
    </row>
    <row r="615" customFormat="false" ht="12.75" hidden="false" customHeight="false" outlineLevel="0" collapsed="false">
      <c r="A615" s="1" t="n">
        <f aca="false">A114</f>
        <v>0.806599999999999</v>
      </c>
      <c r="B615" s="1" t="n">
        <f aca="false">-B114</f>
        <v>-0.29278463074417</v>
      </c>
    </row>
    <row r="616" customFormat="false" ht="12.75" hidden="false" customHeight="false" outlineLevel="0" collapsed="false">
      <c r="A616" s="1" t="n">
        <f aca="false">A115</f>
        <v>0.813999999999999</v>
      </c>
      <c r="B616" s="1" t="n">
        <f aca="false">-B115</f>
        <v>-0.292649961558173</v>
      </c>
    </row>
    <row r="617" customFormat="false" ht="12.75" hidden="false" customHeight="false" outlineLevel="0" collapsed="false">
      <c r="A617" s="1" t="n">
        <f aca="false">A116</f>
        <v>0.821399999999999</v>
      </c>
      <c r="B617" s="1" t="n">
        <f aca="false">-B116</f>
        <v>-0.292513999664973</v>
      </c>
    </row>
    <row r="618" customFormat="false" ht="12.75" hidden="false" customHeight="false" outlineLevel="0" collapsed="false">
      <c r="A618" s="1" t="n">
        <f aca="false">A117</f>
        <v>0.828799999999999</v>
      </c>
      <c r="B618" s="1" t="n">
        <f aca="false">-B117</f>
        <v>-0.292376743261156</v>
      </c>
    </row>
    <row r="619" customFormat="false" ht="12.75" hidden="false" customHeight="false" outlineLevel="0" collapsed="false">
      <c r="A619" s="1" t="n">
        <f aca="false">A118</f>
        <v>0.836199999999999</v>
      </c>
      <c r="B619" s="1" t="n">
        <f aca="false">-B118</f>
        <v>-0.292238190522731</v>
      </c>
    </row>
    <row r="620" customFormat="false" ht="12.75" hidden="false" customHeight="false" outlineLevel="0" collapsed="false">
      <c r="A620" s="1" t="n">
        <f aca="false">A119</f>
        <v>0.843599999999999</v>
      </c>
      <c r="B620" s="1" t="n">
        <f aca="false">-B119</f>
        <v>-0.292098339605004</v>
      </c>
    </row>
    <row r="621" customFormat="false" ht="12.75" hidden="false" customHeight="false" outlineLevel="0" collapsed="false">
      <c r="A621" s="1" t="n">
        <f aca="false">A120</f>
        <v>0.850999999999999</v>
      </c>
      <c r="B621" s="1" t="n">
        <f aca="false">-B120</f>
        <v>-0.291957188642445</v>
      </c>
    </row>
    <row r="622" customFormat="false" ht="12.75" hidden="false" customHeight="false" outlineLevel="0" collapsed="false">
      <c r="A622" s="1" t="n">
        <f aca="false">A121</f>
        <v>0.858399999999999</v>
      </c>
      <c r="B622" s="1" t="n">
        <f aca="false">-B121</f>
        <v>-0.291814735748557</v>
      </c>
    </row>
    <row r="623" customFormat="false" ht="12.75" hidden="false" customHeight="false" outlineLevel="0" collapsed="false">
      <c r="A623" s="1" t="n">
        <f aca="false">A122</f>
        <v>0.865799999999999</v>
      </c>
      <c r="B623" s="1" t="n">
        <f aca="false">-B122</f>
        <v>-0.29167097901574</v>
      </c>
    </row>
    <row r="624" customFormat="false" ht="12.75" hidden="false" customHeight="false" outlineLevel="0" collapsed="false">
      <c r="A624" s="1" t="n">
        <f aca="false">A123</f>
        <v>0.873199999999999</v>
      </c>
      <c r="B624" s="1" t="n">
        <f aca="false">-B123</f>
        <v>-0.291525916515153</v>
      </c>
    </row>
    <row r="625" customFormat="false" ht="12.75" hidden="false" customHeight="false" outlineLevel="0" collapsed="false">
      <c r="A625" s="1" t="n">
        <f aca="false">A124</f>
        <v>0.880599999999999</v>
      </c>
      <c r="B625" s="1" t="n">
        <f aca="false">-B124</f>
        <v>-0.291379546296579</v>
      </c>
    </row>
    <row r="626" customFormat="false" ht="12.75" hidden="false" customHeight="false" outlineLevel="0" collapsed="false">
      <c r="A626" s="1" t="n">
        <f aca="false">A125</f>
        <v>0.887999999999999</v>
      </c>
      <c r="B626" s="1" t="n">
        <f aca="false">-B125</f>
        <v>-0.291231866388278</v>
      </c>
    </row>
    <row r="627" customFormat="false" ht="12.75" hidden="false" customHeight="false" outlineLevel="0" collapsed="false">
      <c r="A627" s="1" t="n">
        <f aca="false">A126</f>
        <v>0.895399999999998</v>
      </c>
      <c r="B627" s="1" t="n">
        <f aca="false">-B126</f>
        <v>-0.291082874796852</v>
      </c>
    </row>
    <row r="628" customFormat="false" ht="12.75" hidden="false" customHeight="false" outlineLevel="0" collapsed="false">
      <c r="A628" s="1" t="n">
        <f aca="false">A127</f>
        <v>0.902799999999998</v>
      </c>
      <c r="B628" s="1" t="n">
        <f aca="false">-B127</f>
        <v>-0.290932569507094</v>
      </c>
    </row>
    <row r="629" customFormat="false" ht="12.75" hidden="false" customHeight="false" outlineLevel="0" collapsed="false">
      <c r="A629" s="1" t="n">
        <f aca="false">A128</f>
        <v>0.910199999999998</v>
      </c>
      <c r="B629" s="1" t="n">
        <f aca="false">-B128</f>
        <v>-0.290780948481843</v>
      </c>
    </row>
    <row r="630" customFormat="false" ht="12.75" hidden="false" customHeight="false" outlineLevel="0" collapsed="false">
      <c r="A630" s="1" t="n">
        <f aca="false">A129</f>
        <v>0.917599999999998</v>
      </c>
      <c r="B630" s="1" t="n">
        <f aca="false">-B129</f>
        <v>-0.290628009661836</v>
      </c>
    </row>
    <row r="631" customFormat="false" ht="12.75" hidden="false" customHeight="false" outlineLevel="0" collapsed="false">
      <c r="A631" s="1" t="n">
        <f aca="false">A130</f>
        <v>0.924999999999998</v>
      </c>
      <c r="B631" s="1" t="n">
        <f aca="false">-B130</f>
        <v>-0.290473750965556</v>
      </c>
    </row>
    <row r="632" customFormat="false" ht="12.75" hidden="false" customHeight="false" outlineLevel="0" collapsed="false">
      <c r="A632" s="1" t="n">
        <f aca="false">A131</f>
        <v>0.932399999999998</v>
      </c>
      <c r="B632" s="1" t="n">
        <f aca="false">-B131</f>
        <v>-0.290318170289081</v>
      </c>
    </row>
    <row r="633" customFormat="false" ht="12.75" hidden="false" customHeight="false" outlineLevel="0" collapsed="false">
      <c r="A633" s="1" t="n">
        <f aca="false">A132</f>
        <v>0.939799999999998</v>
      </c>
      <c r="B633" s="1" t="n">
        <f aca="false">-B132</f>
        <v>-0.290161265505925</v>
      </c>
    </row>
    <row r="634" customFormat="false" ht="12.75" hidden="false" customHeight="false" outlineLevel="0" collapsed="false">
      <c r="A634" s="1" t="n">
        <f aca="false">A133</f>
        <v>0.947199999999998</v>
      </c>
      <c r="B634" s="1" t="n">
        <f aca="false">-B133</f>
        <v>-0.290003034466883</v>
      </c>
    </row>
    <row r="635" customFormat="false" ht="12.75" hidden="false" customHeight="false" outlineLevel="0" collapsed="false">
      <c r="A635" s="1" t="n">
        <f aca="false">A134</f>
        <v>0.954599999999998</v>
      </c>
      <c r="B635" s="1" t="n">
        <f aca="false">-B134</f>
        <v>-0.28984347499987</v>
      </c>
    </row>
    <row r="636" customFormat="false" ht="12.75" hidden="false" customHeight="false" outlineLevel="0" collapsed="false">
      <c r="A636" s="1" t="n">
        <f aca="false">A135</f>
        <v>0.961999999999998</v>
      </c>
      <c r="B636" s="1" t="n">
        <f aca="false">-B135</f>
        <v>-0.289682584909759</v>
      </c>
    </row>
    <row r="637" customFormat="false" ht="12.75" hidden="false" customHeight="false" outlineLevel="0" collapsed="false">
      <c r="A637" s="1" t="n">
        <f aca="false">A136</f>
        <v>0.969399999999998</v>
      </c>
      <c r="B637" s="1" t="n">
        <f aca="false">-B136</f>
        <v>-0.289520361978221</v>
      </c>
    </row>
    <row r="638" customFormat="false" ht="12.75" hidden="false" customHeight="false" outlineLevel="0" collapsed="false">
      <c r="A638" s="1" t="n">
        <f aca="false">A137</f>
        <v>0.976799999999998</v>
      </c>
      <c r="B638" s="1" t="n">
        <f aca="false">-B137</f>
        <v>-0.28935680396355</v>
      </c>
    </row>
    <row r="639" customFormat="false" ht="12.75" hidden="false" customHeight="false" outlineLevel="0" collapsed="false">
      <c r="A639" s="1" t="n">
        <f aca="false">A138</f>
        <v>0.984199999999998</v>
      </c>
      <c r="B639" s="1" t="n">
        <f aca="false">-B138</f>
        <v>-0.2891919086005</v>
      </c>
    </row>
    <row r="640" customFormat="false" ht="12.75" hidden="false" customHeight="false" outlineLevel="0" collapsed="false">
      <c r="A640" s="1" t="n">
        <f aca="false">A139</f>
        <v>0.991599999999998</v>
      </c>
      <c r="B640" s="1" t="n">
        <f aca="false">-B139</f>
        <v>-0.289025673600115</v>
      </c>
    </row>
    <row r="641" customFormat="false" ht="12.75" hidden="false" customHeight="false" outlineLevel="0" collapsed="false">
      <c r="A641" s="1" t="n">
        <f aca="false">A140</f>
        <v>0.998999999999998</v>
      </c>
      <c r="B641" s="1" t="n">
        <f aca="false">-B140</f>
        <v>-0.288858096649549</v>
      </c>
    </row>
    <row r="642" customFormat="false" ht="12.75" hidden="false" customHeight="false" outlineLevel="0" collapsed="false">
      <c r="A642" s="1" t="n">
        <f aca="false">A141</f>
        <v>1.0064</v>
      </c>
      <c r="B642" s="1" t="n">
        <f aca="false">-B141</f>
        <v>-0.288689175411895</v>
      </c>
    </row>
    <row r="643" customFormat="false" ht="12.75" hidden="false" customHeight="false" outlineLevel="0" collapsed="false">
      <c r="A643" s="1" t="n">
        <f aca="false">A142</f>
        <v>1.0138</v>
      </c>
      <c r="B643" s="1" t="n">
        <f aca="false">-B142</f>
        <v>-0.288518907526006</v>
      </c>
    </row>
    <row r="644" customFormat="false" ht="12.75" hidden="false" customHeight="false" outlineLevel="0" collapsed="false">
      <c r="A644" s="1" t="n">
        <f aca="false">A143</f>
        <v>1.0212</v>
      </c>
      <c r="B644" s="1" t="n">
        <f aca="false">-B143</f>
        <v>-0.28834729060631</v>
      </c>
    </row>
    <row r="645" customFormat="false" ht="12.75" hidden="false" customHeight="false" outlineLevel="0" collapsed="false">
      <c r="A645" s="1" t="n">
        <f aca="false">A144</f>
        <v>1.0286</v>
      </c>
      <c r="B645" s="1" t="n">
        <f aca="false">-B144</f>
        <v>-0.288174322242632</v>
      </c>
    </row>
    <row r="646" customFormat="false" ht="12.75" hidden="false" customHeight="false" outlineLevel="0" collapsed="false">
      <c r="A646" s="1" t="n">
        <f aca="false">A145</f>
        <v>1.036</v>
      </c>
      <c r="B646" s="1" t="n">
        <f aca="false">-B145</f>
        <v>-0.288</v>
      </c>
    </row>
    <row r="647" customFormat="false" ht="12.75" hidden="false" customHeight="false" outlineLevel="0" collapsed="false">
      <c r="A647" s="1" t="n">
        <f aca="false">A146</f>
        <v>1.0434</v>
      </c>
      <c r="B647" s="1" t="n">
        <f aca="false">-B146</f>
        <v>-0.287824321418465</v>
      </c>
    </row>
    <row r="648" customFormat="false" ht="12.75" hidden="false" customHeight="false" outlineLevel="0" collapsed="false">
      <c r="A648" s="1" t="n">
        <f aca="false">A147</f>
        <v>1.0508</v>
      </c>
      <c r="B648" s="1" t="n">
        <f aca="false">-B147</f>
        <v>-0.287647284012904</v>
      </c>
    </row>
    <row r="649" customFormat="false" ht="12.75" hidden="false" customHeight="false" outlineLevel="0" collapsed="false">
      <c r="A649" s="1" t="n">
        <f aca="false">A148</f>
        <v>1.0582</v>
      </c>
      <c r="B649" s="1" t="n">
        <f aca="false">-B148</f>
        <v>-0.287468885272824</v>
      </c>
    </row>
    <row r="650" customFormat="false" ht="12.75" hidden="false" customHeight="false" outlineLevel="0" collapsed="false">
      <c r="A650" s="1" t="n">
        <f aca="false">A149</f>
        <v>1.0656</v>
      </c>
      <c r="B650" s="1" t="n">
        <f aca="false">-B149</f>
        <v>-0.287289122662171</v>
      </c>
    </row>
    <row r="651" customFormat="false" ht="12.75" hidden="false" customHeight="false" outlineLevel="0" collapsed="false">
      <c r="A651" s="1" t="n">
        <f aca="false">A150</f>
        <v>1.073</v>
      </c>
      <c r="B651" s="1" t="n">
        <f aca="false">-B150</f>
        <v>-0.287107993619126</v>
      </c>
    </row>
    <row r="652" customFormat="false" ht="12.75" hidden="false" customHeight="false" outlineLevel="0" collapsed="false">
      <c r="A652" s="1" t="n">
        <f aca="false">A151</f>
        <v>1.0804</v>
      </c>
      <c r="B652" s="1" t="n">
        <f aca="false">-B151</f>
        <v>-0.286925495555902</v>
      </c>
    </row>
    <row r="653" customFormat="false" ht="12.75" hidden="false" customHeight="false" outlineLevel="0" collapsed="false">
      <c r="A653" s="1" t="n">
        <f aca="false">A152</f>
        <v>1.0878</v>
      </c>
      <c r="B653" s="1" t="n">
        <f aca="false">-B152</f>
        <v>-0.286741625858542</v>
      </c>
    </row>
    <row r="654" customFormat="false" ht="12.75" hidden="false" customHeight="false" outlineLevel="0" collapsed="false">
      <c r="A654" s="1" t="n">
        <f aca="false">A153</f>
        <v>1.0952</v>
      </c>
      <c r="B654" s="1" t="n">
        <f aca="false">-B153</f>
        <v>-0.286556381886707</v>
      </c>
    </row>
    <row r="655" customFormat="false" ht="12.75" hidden="false" customHeight="false" outlineLevel="0" collapsed="false">
      <c r="A655" s="1" t="n">
        <f aca="false">A154</f>
        <v>1.1026</v>
      </c>
      <c r="B655" s="1" t="n">
        <f aca="false">-B154</f>
        <v>-0.286369760973466</v>
      </c>
    </row>
    <row r="656" customFormat="false" ht="12.75" hidden="false" customHeight="false" outlineLevel="0" collapsed="false">
      <c r="A656" s="1" t="n">
        <f aca="false">A155</f>
        <v>1.11</v>
      </c>
      <c r="B656" s="1" t="n">
        <f aca="false">-B155</f>
        <v>-0.286181760425084</v>
      </c>
    </row>
    <row r="657" customFormat="false" ht="12.75" hidden="false" customHeight="false" outlineLevel="0" collapsed="false">
      <c r="A657" s="1" t="n">
        <f aca="false">A156</f>
        <v>1.1174</v>
      </c>
      <c r="B657" s="1" t="n">
        <f aca="false">-B156</f>
        <v>-0.2859923775208</v>
      </c>
    </row>
    <row r="658" customFormat="false" ht="12.75" hidden="false" customHeight="false" outlineLevel="0" collapsed="false">
      <c r="A658" s="1" t="n">
        <f aca="false">A157</f>
        <v>1.1248</v>
      </c>
      <c r="B658" s="1" t="n">
        <f aca="false">-B157</f>
        <v>-0.285801609512613</v>
      </c>
    </row>
    <row r="659" customFormat="false" ht="12.75" hidden="false" customHeight="false" outlineLevel="0" collapsed="false">
      <c r="A659" s="1" t="n">
        <f aca="false">A158</f>
        <v>1.1322</v>
      </c>
      <c r="B659" s="1" t="n">
        <f aca="false">-B158</f>
        <v>-0.285609453625051</v>
      </c>
    </row>
    <row r="660" customFormat="false" ht="12.75" hidden="false" customHeight="false" outlineLevel="0" collapsed="false">
      <c r="A660" s="1" t="n">
        <f aca="false">A159</f>
        <v>1.1396</v>
      </c>
      <c r="B660" s="1" t="n">
        <f aca="false">-B159</f>
        <v>-0.28541590705495</v>
      </c>
    </row>
    <row r="661" customFormat="false" ht="12.75" hidden="false" customHeight="false" outlineLevel="0" collapsed="false">
      <c r="A661" s="1" t="n">
        <f aca="false">A160</f>
        <v>1.147</v>
      </c>
      <c r="B661" s="1" t="n">
        <f aca="false">-B160</f>
        <v>-0.285220966971224</v>
      </c>
    </row>
    <row r="662" customFormat="false" ht="12.75" hidden="false" customHeight="false" outlineLevel="0" collapsed="false">
      <c r="A662" s="1" t="n">
        <f aca="false">A161</f>
        <v>1.1544</v>
      </c>
      <c r="B662" s="1" t="n">
        <f aca="false">-B161</f>
        <v>-0.285024630514628</v>
      </c>
    </row>
    <row r="663" customFormat="false" ht="12.75" hidden="false" customHeight="false" outlineLevel="0" collapsed="false">
      <c r="A663" s="1" t="n">
        <f aca="false">A162</f>
        <v>1.1618</v>
      </c>
      <c r="B663" s="1" t="n">
        <f aca="false">-B162</f>
        <v>-0.284826894797524</v>
      </c>
    </row>
    <row r="664" customFormat="false" ht="12.75" hidden="false" customHeight="false" outlineLevel="0" collapsed="false">
      <c r="A664" s="1" t="n">
        <f aca="false">A163</f>
        <v>1.1692</v>
      </c>
      <c r="B664" s="1" t="n">
        <f aca="false">-B163</f>
        <v>-0.284627756903644</v>
      </c>
    </row>
    <row r="665" customFormat="false" ht="12.75" hidden="false" customHeight="false" outlineLevel="0" collapsed="false">
      <c r="A665" s="1" t="n">
        <f aca="false">A164</f>
        <v>1.1766</v>
      </c>
      <c r="B665" s="1" t="n">
        <f aca="false">-B164</f>
        <v>-0.284427213887842</v>
      </c>
    </row>
    <row r="666" customFormat="false" ht="12.75" hidden="false" customHeight="false" outlineLevel="0" collapsed="false">
      <c r="A666" s="1" t="n">
        <f aca="false">A165</f>
        <v>1.184</v>
      </c>
      <c r="B666" s="1" t="n">
        <f aca="false">-B165</f>
        <v>-0.284225262775848</v>
      </c>
    </row>
    <row r="667" customFormat="false" ht="12.75" hidden="false" customHeight="false" outlineLevel="0" collapsed="false">
      <c r="A667" s="1" t="n">
        <f aca="false">A166</f>
        <v>1.1914</v>
      </c>
      <c r="B667" s="1" t="n">
        <f aca="false">-B166</f>
        <v>-0.284021900564023</v>
      </c>
    </row>
    <row r="668" customFormat="false" ht="12.75" hidden="false" customHeight="false" outlineLevel="0" collapsed="false">
      <c r="A668" s="1" t="n">
        <f aca="false">A167</f>
        <v>1.1988</v>
      </c>
      <c r="B668" s="1" t="n">
        <f aca="false">-B167</f>
        <v>-0.2838171242191</v>
      </c>
    </row>
    <row r="669" customFormat="false" ht="12.75" hidden="false" customHeight="false" outlineLevel="0" collapsed="false">
      <c r="A669" s="1" t="n">
        <f aca="false">A168</f>
        <v>1.2062</v>
      </c>
      <c r="B669" s="1" t="n">
        <f aca="false">-B168</f>
        <v>-0.283610930677927</v>
      </c>
    </row>
    <row r="670" customFormat="false" ht="12.75" hidden="false" customHeight="false" outlineLevel="0" collapsed="false">
      <c r="A670" s="1" t="n">
        <f aca="false">A169</f>
        <v>1.2136</v>
      </c>
      <c r="B670" s="1" t="n">
        <f aca="false">-B169</f>
        <v>-0.28340331684721</v>
      </c>
    </row>
    <row r="671" customFormat="false" ht="12.75" hidden="false" customHeight="false" outlineLevel="0" collapsed="false">
      <c r="A671" s="1" t="n">
        <f aca="false">A170</f>
        <v>1.221</v>
      </c>
      <c r="B671" s="1" t="n">
        <f aca="false">-B170</f>
        <v>-0.283194279603243</v>
      </c>
    </row>
    <row r="672" customFormat="false" ht="12.75" hidden="false" customHeight="false" outlineLevel="0" collapsed="false">
      <c r="A672" s="1" t="n">
        <f aca="false">A171</f>
        <v>1.2284</v>
      </c>
      <c r="B672" s="1" t="n">
        <f aca="false">-B171</f>
        <v>-0.282983815791646</v>
      </c>
    </row>
    <row r="673" customFormat="false" ht="12.75" hidden="false" customHeight="false" outlineLevel="0" collapsed="false">
      <c r="A673" s="1" t="n">
        <f aca="false">A172</f>
        <v>1.2358</v>
      </c>
      <c r="B673" s="1" t="n">
        <f aca="false">-B172</f>
        <v>-0.282771922227084</v>
      </c>
    </row>
    <row r="674" customFormat="false" ht="12.75" hidden="false" customHeight="false" outlineLevel="0" collapsed="false">
      <c r="A674" s="1" t="n">
        <f aca="false">A173</f>
        <v>1.2432</v>
      </c>
      <c r="B674" s="1" t="n">
        <f aca="false">-B173</f>
        <v>-0.282558595693</v>
      </c>
    </row>
    <row r="675" customFormat="false" ht="12.75" hidden="false" customHeight="false" outlineLevel="0" collapsed="false">
      <c r="A675" s="1" t="n">
        <f aca="false">A174</f>
        <v>1.2506</v>
      </c>
      <c r="B675" s="1" t="n">
        <f aca="false">-B174</f>
        <v>-0.282343832941327</v>
      </c>
    </row>
    <row r="676" customFormat="false" ht="12.75" hidden="false" customHeight="false" outlineLevel="0" collapsed="false">
      <c r="A676" s="1" t="n">
        <f aca="false">A175</f>
        <v>1.258</v>
      </c>
      <c r="B676" s="1" t="n">
        <f aca="false">-B175</f>
        <v>-0.28212763069221</v>
      </c>
    </row>
    <row r="677" customFormat="false" ht="12.75" hidden="false" customHeight="false" outlineLevel="0" collapsed="false">
      <c r="A677" s="1" t="n">
        <f aca="false">A176</f>
        <v>1.2654</v>
      </c>
      <c r="B677" s="1" t="n">
        <f aca="false">-B176</f>
        <v>-0.281909985633713</v>
      </c>
    </row>
    <row r="678" customFormat="false" ht="12.75" hidden="false" customHeight="false" outlineLevel="0" collapsed="false">
      <c r="A678" s="1" t="n">
        <f aca="false">A177</f>
        <v>1.2728</v>
      </c>
      <c r="B678" s="1" t="n">
        <f aca="false">-B177</f>
        <v>-0.281690894421527</v>
      </c>
    </row>
    <row r="679" customFormat="false" ht="12.75" hidden="false" customHeight="false" outlineLevel="0" collapsed="false">
      <c r="A679" s="1" t="n">
        <f aca="false">A178</f>
        <v>1.2802</v>
      </c>
      <c r="B679" s="1" t="n">
        <f aca="false">-B178</f>
        <v>-0.281470353678678</v>
      </c>
    </row>
    <row r="680" customFormat="false" ht="12.75" hidden="false" customHeight="false" outlineLevel="0" collapsed="false">
      <c r="A680" s="1" t="n">
        <f aca="false">A179</f>
        <v>1.2876</v>
      </c>
      <c r="B680" s="1" t="n">
        <f aca="false">-B179</f>
        <v>-0.281248359995218</v>
      </c>
    </row>
    <row r="681" customFormat="false" ht="12.75" hidden="false" customHeight="false" outlineLevel="0" collapsed="false">
      <c r="A681" s="1" t="n">
        <f aca="false">A180</f>
        <v>1.295</v>
      </c>
      <c r="B681" s="1" t="n">
        <f aca="false">-B180</f>
        <v>-0.281024909927928</v>
      </c>
    </row>
    <row r="682" customFormat="false" ht="12.75" hidden="false" customHeight="false" outlineLevel="0" collapsed="false">
      <c r="A682" s="1" t="n">
        <f aca="false">A181</f>
        <v>1.3024</v>
      </c>
      <c r="B682" s="1" t="n">
        <f aca="false">-B181</f>
        <v>-0.2808</v>
      </c>
    </row>
    <row r="683" customFormat="false" ht="12.75" hidden="false" customHeight="false" outlineLevel="0" collapsed="false">
      <c r="A683" s="1" t="n">
        <f aca="false">A182</f>
        <v>1.3098</v>
      </c>
      <c r="B683" s="1" t="n">
        <f aca="false">-B182</f>
        <v>-0.280573626700729</v>
      </c>
    </row>
    <row r="684" customFormat="false" ht="12.75" hidden="false" customHeight="false" outlineLevel="0" collapsed="false">
      <c r="A684" s="1" t="n">
        <f aca="false">A183</f>
        <v>1.3172</v>
      </c>
      <c r="B684" s="1" t="n">
        <f aca="false">-B183</f>
        <v>-0.28034578648519</v>
      </c>
    </row>
    <row r="685" customFormat="false" ht="12.75" hidden="false" customHeight="false" outlineLevel="0" collapsed="false">
      <c r="A685" s="1" t="n">
        <f aca="false">A184</f>
        <v>1.3246</v>
      </c>
      <c r="B685" s="1" t="n">
        <f aca="false">-B184</f>
        <v>-0.280116475773918</v>
      </c>
    </row>
    <row r="686" customFormat="false" ht="12.75" hidden="false" customHeight="false" outlineLevel="0" collapsed="false">
      <c r="A686" s="1" t="n">
        <f aca="false">A185</f>
        <v>1.332</v>
      </c>
      <c r="B686" s="1" t="n">
        <f aca="false">-B185</f>
        <v>-0.279885690952574</v>
      </c>
    </row>
    <row r="687" customFormat="false" ht="12.75" hidden="false" customHeight="false" outlineLevel="0" collapsed="false">
      <c r="A687" s="1" t="n">
        <f aca="false">A186</f>
        <v>1.3394</v>
      </c>
      <c r="B687" s="1" t="n">
        <f aca="false">-B186</f>
        <v>-0.279653428371619</v>
      </c>
    </row>
    <row r="688" customFormat="false" ht="12.75" hidden="false" customHeight="false" outlineLevel="0" collapsed="false">
      <c r="A688" s="1" t="n">
        <f aca="false">A187</f>
        <v>1.3468</v>
      </c>
      <c r="B688" s="1" t="n">
        <f aca="false">-B187</f>
        <v>-0.279419684345967</v>
      </c>
    </row>
    <row r="689" customFormat="false" ht="12.75" hidden="false" customHeight="false" outlineLevel="0" collapsed="false">
      <c r="A689" s="1" t="n">
        <f aca="false">A188</f>
        <v>1.3542</v>
      </c>
      <c r="B689" s="1" t="n">
        <f aca="false">-B188</f>
        <v>-0.279184455154652</v>
      </c>
    </row>
    <row r="690" customFormat="false" ht="12.75" hidden="false" customHeight="false" outlineLevel="0" collapsed="false">
      <c r="A690" s="1" t="n">
        <f aca="false">A189</f>
        <v>1.3616</v>
      </c>
      <c r="B690" s="1" t="n">
        <f aca="false">-B189</f>
        <v>-0.278947737040471</v>
      </c>
    </row>
    <row r="691" customFormat="false" ht="12.75" hidden="false" customHeight="false" outlineLevel="0" collapsed="false">
      <c r="A691" s="1" t="n">
        <f aca="false">A190</f>
        <v>1.369</v>
      </c>
      <c r="B691" s="1" t="n">
        <f aca="false">-B190</f>
        <v>-0.278709526209636</v>
      </c>
    </row>
    <row r="692" customFormat="false" ht="12.75" hidden="false" customHeight="false" outlineLevel="0" collapsed="false">
      <c r="A692" s="1" t="n">
        <f aca="false">A191</f>
        <v>1.3764</v>
      </c>
      <c r="B692" s="1" t="n">
        <f aca="false">-B191</f>
        <v>-0.278469818831413</v>
      </c>
    </row>
    <row r="693" customFormat="false" ht="12.75" hidden="false" customHeight="false" outlineLevel="0" collapsed="false">
      <c r="A693" s="1" t="n">
        <f aca="false">A192</f>
        <v>1.3838</v>
      </c>
      <c r="B693" s="1" t="n">
        <f aca="false">-B192</f>
        <v>-0.278228611037758</v>
      </c>
    </row>
    <row r="694" customFormat="false" ht="12.75" hidden="false" customHeight="false" outlineLevel="0" collapsed="false">
      <c r="A694" s="1" t="n">
        <f aca="false">A193</f>
        <v>1.3912</v>
      </c>
      <c r="B694" s="1" t="n">
        <f aca="false">-B193</f>
        <v>-0.277985898922949</v>
      </c>
    </row>
    <row r="695" customFormat="false" ht="12.75" hidden="false" customHeight="false" outlineLevel="0" collapsed="false">
      <c r="A695" s="1" t="n">
        <f aca="false">A194</f>
        <v>1.3986</v>
      </c>
      <c r="B695" s="1" t="n">
        <f aca="false">-B194</f>
        <v>-0.27774167854321</v>
      </c>
    </row>
    <row r="696" customFormat="false" ht="12.75" hidden="false" customHeight="false" outlineLevel="0" collapsed="false">
      <c r="A696" s="1" t="n">
        <f aca="false">A195</f>
        <v>1.406</v>
      </c>
      <c r="B696" s="1" t="n">
        <f aca="false">-B195</f>
        <v>-0.277495945916332</v>
      </c>
    </row>
    <row r="697" customFormat="false" ht="12.75" hidden="false" customHeight="false" outlineLevel="0" collapsed="false">
      <c r="A697" s="1" t="n">
        <f aca="false">A196</f>
        <v>1.4134</v>
      </c>
      <c r="B697" s="1" t="n">
        <f aca="false">-B196</f>
        <v>-0.277248697021284</v>
      </c>
    </row>
    <row r="698" customFormat="false" ht="12.75" hidden="false" customHeight="false" outlineLevel="0" collapsed="false">
      <c r="A698" s="1" t="n">
        <f aca="false">A197</f>
        <v>1.4208</v>
      </c>
      <c r="B698" s="1" t="n">
        <f aca="false">-B197</f>
        <v>-0.276999927797824</v>
      </c>
    </row>
    <row r="699" customFormat="false" ht="12.75" hidden="false" customHeight="false" outlineLevel="0" collapsed="false">
      <c r="A699" s="1" t="n">
        <f aca="false">A198</f>
        <v>1.4282</v>
      </c>
      <c r="B699" s="1" t="n">
        <f aca="false">-B198</f>
        <v>-0.2767496341461</v>
      </c>
    </row>
    <row r="700" customFormat="false" ht="12.75" hidden="false" customHeight="false" outlineLevel="0" collapsed="false">
      <c r="A700" s="1" t="n">
        <f aca="false">A199</f>
        <v>1.4356</v>
      </c>
      <c r="B700" s="1" t="n">
        <f aca="false">-B199</f>
        <v>-0.276497811926243</v>
      </c>
    </row>
    <row r="701" customFormat="false" ht="12.75" hidden="false" customHeight="false" outlineLevel="0" collapsed="false">
      <c r="A701" s="1" t="n">
        <f aca="false">A200</f>
        <v>1.443</v>
      </c>
      <c r="B701" s="1" t="n">
        <f aca="false">-B200</f>
        <v>-0.276244456957963</v>
      </c>
    </row>
    <row r="702" customFormat="false" ht="12.75" hidden="false" customHeight="false" outlineLevel="0" collapsed="false">
      <c r="A702" s="1" t="n">
        <f aca="false">A201</f>
        <v>1.4504</v>
      </c>
      <c r="B702" s="1" t="n">
        <f aca="false">-B201</f>
        <v>-0.275989565020129</v>
      </c>
    </row>
    <row r="703" customFormat="false" ht="12.75" hidden="false" customHeight="false" outlineLevel="0" collapsed="false">
      <c r="A703" s="1" t="n">
        <f aca="false">A202</f>
        <v>1.4578</v>
      </c>
      <c r="B703" s="1" t="n">
        <f aca="false">-B202</f>
        <v>-0.275733131850345</v>
      </c>
    </row>
    <row r="704" customFormat="false" ht="12.75" hidden="false" customHeight="false" outlineLevel="0" collapsed="false">
      <c r="A704" s="1" t="n">
        <f aca="false">A203</f>
        <v>1.4652</v>
      </c>
      <c r="B704" s="1" t="n">
        <f aca="false">-B203</f>
        <v>-0.275475153144526</v>
      </c>
    </row>
    <row r="705" customFormat="false" ht="12.75" hidden="false" customHeight="false" outlineLevel="0" collapsed="false">
      <c r="A705" s="1" t="n">
        <f aca="false">A204</f>
        <v>1.4726</v>
      </c>
      <c r="B705" s="1" t="n">
        <f aca="false">-B204</f>
        <v>-0.275215624556456</v>
      </c>
    </row>
    <row r="706" customFormat="false" ht="12.75" hidden="false" customHeight="false" outlineLevel="0" collapsed="false">
      <c r="A706" s="1" t="n">
        <f aca="false">A205</f>
        <v>1.48</v>
      </c>
      <c r="B706" s="1" t="n">
        <f aca="false">-B205</f>
        <v>-0.27495454169735</v>
      </c>
    </row>
    <row r="707" customFormat="false" ht="12.75" hidden="false" customHeight="false" outlineLevel="0" collapsed="false">
      <c r="A707" s="1" t="n">
        <f aca="false">A206</f>
        <v>1.4874</v>
      </c>
      <c r="B707" s="1" t="n">
        <f aca="false">-B206</f>
        <v>-0.274691900135406</v>
      </c>
    </row>
    <row r="708" customFormat="false" ht="12.75" hidden="false" customHeight="false" outlineLevel="0" collapsed="false">
      <c r="A708" s="1" t="n">
        <f aca="false">A207</f>
        <v>1.4948</v>
      </c>
      <c r="B708" s="1" t="n">
        <f aca="false">-B207</f>
        <v>-0.274427695395344</v>
      </c>
    </row>
    <row r="709" customFormat="false" ht="12.75" hidden="false" customHeight="false" outlineLevel="0" collapsed="false">
      <c r="A709" s="1" t="n">
        <f aca="false">A208</f>
        <v>1.5022</v>
      </c>
      <c r="B709" s="1" t="n">
        <f aca="false">-B208</f>
        <v>-0.274161922957948</v>
      </c>
    </row>
    <row r="710" customFormat="false" ht="12.75" hidden="false" customHeight="false" outlineLevel="0" collapsed="false">
      <c r="A710" s="1" t="n">
        <f aca="false">A209</f>
        <v>1.5096</v>
      </c>
      <c r="B710" s="1" t="n">
        <f aca="false">-B209</f>
        <v>-0.273894578259592</v>
      </c>
    </row>
    <row r="711" customFormat="false" ht="12.75" hidden="false" customHeight="false" outlineLevel="0" collapsed="false">
      <c r="A711" s="1" t="n">
        <f aca="false">A210</f>
        <v>1.517</v>
      </c>
      <c r="B711" s="1" t="n">
        <f aca="false">-B210</f>
        <v>-0.273625656691766</v>
      </c>
    </row>
    <row r="712" customFormat="false" ht="12.75" hidden="false" customHeight="false" outlineLevel="0" collapsed="false">
      <c r="A712" s="1" t="n">
        <f aca="false">A211</f>
        <v>1.5244</v>
      </c>
      <c r="B712" s="1" t="n">
        <f aca="false">-B211</f>
        <v>-0.273355153600586</v>
      </c>
    </row>
    <row r="713" customFormat="false" ht="12.75" hidden="false" customHeight="false" outlineLevel="0" collapsed="false">
      <c r="A713" s="1" t="n">
        <f aca="false">A212</f>
        <v>1.5318</v>
      </c>
      <c r="B713" s="1" t="n">
        <f aca="false">-B212</f>
        <v>-0.273083064286308</v>
      </c>
    </row>
    <row r="714" customFormat="false" ht="12.75" hidden="false" customHeight="false" outlineLevel="0" collapsed="false">
      <c r="A714" s="1" t="n">
        <f aca="false">A213</f>
        <v>1.5392</v>
      </c>
      <c r="B714" s="1" t="n">
        <f aca="false">-B213</f>
        <v>-0.272809384002823</v>
      </c>
    </row>
    <row r="715" customFormat="false" ht="12.75" hidden="false" customHeight="false" outlineLevel="0" collapsed="false">
      <c r="A715" s="1" t="n">
        <f aca="false">A214</f>
        <v>1.5466</v>
      </c>
      <c r="B715" s="1" t="n">
        <f aca="false">-B214</f>
        <v>-0.272534107957151</v>
      </c>
    </row>
    <row r="716" customFormat="false" ht="12.75" hidden="false" customHeight="false" outlineLevel="0" collapsed="false">
      <c r="A716" s="1" t="n">
        <f aca="false">A215</f>
        <v>1.554</v>
      </c>
      <c r="B716" s="1" t="n">
        <f aca="false">-B215</f>
        <v>-0.272257231308922</v>
      </c>
    </row>
    <row r="717" customFormat="false" ht="12.75" hidden="false" customHeight="false" outlineLevel="0" collapsed="false">
      <c r="A717" s="1" t="n">
        <f aca="false">A216</f>
        <v>1.5614</v>
      </c>
      <c r="B717" s="1" t="n">
        <f aca="false">-B216</f>
        <v>-0.271978749169857</v>
      </c>
    </row>
    <row r="718" customFormat="false" ht="12.75" hidden="false" customHeight="false" outlineLevel="0" collapsed="false">
      <c r="A718" s="1" t="n">
        <f aca="false">A217</f>
        <v>1.5688</v>
      </c>
      <c r="B718" s="1" t="n">
        <f aca="false">-B217</f>
        <v>-0.27169865660323</v>
      </c>
    </row>
    <row r="719" customFormat="false" ht="12.75" hidden="false" customHeight="false" outlineLevel="0" collapsed="false">
      <c r="A719" s="1" t="n">
        <f aca="false">A218</f>
        <v>1.5762</v>
      </c>
      <c r="B719" s="1" t="n">
        <f aca="false">-B218</f>
        <v>-0.271416948623331</v>
      </c>
    </row>
    <row r="720" customFormat="false" ht="12.75" hidden="false" customHeight="false" outlineLevel="0" collapsed="false">
      <c r="A720" s="1" t="n">
        <f aca="false">A219</f>
        <v>1.5836</v>
      </c>
      <c r="B720" s="1" t="n">
        <f aca="false">-B219</f>
        <v>-0.271133620194914</v>
      </c>
    </row>
    <row r="721" customFormat="false" ht="12.75" hidden="false" customHeight="false" outlineLevel="0" collapsed="false">
      <c r="A721" s="1" t="n">
        <f aca="false">A220</f>
        <v>1.591</v>
      </c>
      <c r="B721" s="1" t="n">
        <f aca="false">-B220</f>
        <v>-0.27084866623264</v>
      </c>
    </row>
    <row r="722" customFormat="false" ht="12.75" hidden="false" customHeight="false" outlineLevel="0" collapsed="false">
      <c r="A722" s="1" t="n">
        <f aca="false">A221</f>
        <v>1.5984</v>
      </c>
      <c r="B722" s="1" t="n">
        <f aca="false">-B221</f>
        <v>-0.270562081600508</v>
      </c>
    </row>
    <row r="723" customFormat="false" ht="12.75" hidden="false" customHeight="false" outlineLevel="0" collapsed="false">
      <c r="A723" s="1" t="n">
        <f aca="false">A222</f>
        <v>1.6058</v>
      </c>
      <c r="B723" s="1" t="n">
        <f aca="false">-B222</f>
        <v>-0.270273861111281</v>
      </c>
    </row>
    <row r="724" customFormat="false" ht="12.75" hidden="false" customHeight="false" outlineLevel="0" collapsed="false">
      <c r="A724" s="1" t="n">
        <f aca="false">A223</f>
        <v>1.6132</v>
      </c>
      <c r="B724" s="1" t="n">
        <f aca="false">-B223</f>
        <v>-0.269983999525898</v>
      </c>
    </row>
    <row r="725" customFormat="false" ht="12.75" hidden="false" customHeight="false" outlineLevel="0" collapsed="false">
      <c r="A725" s="1" t="n">
        <f aca="false">A224</f>
        <v>1.6206</v>
      </c>
      <c r="B725" s="1" t="n">
        <f aca="false">-B224</f>
        <v>-0.269692491552879</v>
      </c>
    </row>
    <row r="726" customFormat="false" ht="12.75" hidden="false" customHeight="false" outlineLevel="0" collapsed="false">
      <c r="A726" s="1" t="n">
        <f aca="false">A225</f>
        <v>1.628</v>
      </c>
      <c r="B726" s="1" t="n">
        <f aca="false">-B225</f>
        <v>-0.269399331847724</v>
      </c>
    </row>
    <row r="727" customFormat="false" ht="12.75" hidden="false" customHeight="false" outlineLevel="0" collapsed="false">
      <c r="A727" s="1" t="n">
        <f aca="false">A226</f>
        <v>1.6354</v>
      </c>
      <c r="B727" s="1" t="n">
        <f aca="false">-B226</f>
        <v>-0.26910451501229</v>
      </c>
    </row>
    <row r="728" customFormat="false" ht="12.75" hidden="false" customHeight="false" outlineLevel="0" collapsed="false">
      <c r="A728" s="1" t="n">
        <f aca="false">A227</f>
        <v>1.6428</v>
      </c>
      <c r="B728" s="1" t="n">
        <f aca="false">-B227</f>
        <v>-0.268808035594176</v>
      </c>
    </row>
    <row r="729" customFormat="false" ht="12.75" hidden="false" customHeight="false" outlineLevel="0" collapsed="false">
      <c r="A729" s="1" t="n">
        <f aca="false">A228</f>
        <v>1.6502</v>
      </c>
      <c r="B729" s="1" t="n">
        <f aca="false">-B228</f>
        <v>-0.268509888086081</v>
      </c>
    </row>
    <row r="730" customFormat="false" ht="12.75" hidden="false" customHeight="false" outlineLevel="0" collapsed="false">
      <c r="A730" s="1" t="n">
        <f aca="false">A229</f>
        <v>1.6576</v>
      </c>
      <c r="B730" s="1" t="n">
        <f aca="false">-B229</f>
        <v>-0.268210066925162</v>
      </c>
    </row>
    <row r="731" customFormat="false" ht="12.75" hidden="false" customHeight="false" outlineLevel="0" collapsed="false">
      <c r="A731" s="1" t="n">
        <f aca="false">A230</f>
        <v>1.665</v>
      </c>
      <c r="B731" s="1" t="n">
        <f aca="false">-B230</f>
        <v>-0.267908566492376</v>
      </c>
    </row>
    <row r="732" customFormat="false" ht="12.75" hidden="false" customHeight="false" outlineLevel="0" collapsed="false">
      <c r="A732" s="1" t="n">
        <f aca="false">A231</f>
        <v>1.6724</v>
      </c>
      <c r="B732" s="1" t="n">
        <f aca="false">-B231</f>
        <v>-0.267605381111815</v>
      </c>
    </row>
    <row r="733" customFormat="false" ht="12.75" hidden="false" customHeight="false" outlineLevel="0" collapsed="false">
      <c r="A733" s="1" t="n">
        <f aca="false">A232</f>
        <v>1.6798</v>
      </c>
      <c r="B733" s="1" t="n">
        <f aca="false">-B232</f>
        <v>-0.267300505050028</v>
      </c>
    </row>
    <row r="734" customFormat="false" ht="12.75" hidden="false" customHeight="false" outlineLevel="0" collapsed="false">
      <c r="A734" s="1" t="n">
        <f aca="false">A233</f>
        <v>1.6872</v>
      </c>
      <c r="B734" s="1" t="n">
        <f aca="false">-B233</f>
        <v>-0.266993932515329</v>
      </c>
    </row>
    <row r="735" customFormat="false" ht="12.75" hidden="false" customHeight="false" outlineLevel="0" collapsed="false">
      <c r="A735" s="1" t="n">
        <f aca="false">A234</f>
        <v>1.6946</v>
      </c>
      <c r="B735" s="1" t="n">
        <f aca="false">-B234</f>
        <v>-0.2666856576571</v>
      </c>
    </row>
    <row r="736" customFormat="false" ht="12.75" hidden="false" customHeight="false" outlineLevel="0" collapsed="false">
      <c r="A736" s="1" t="n">
        <f aca="false">A235</f>
        <v>1.702</v>
      </c>
      <c r="B736" s="1" t="n">
        <f aca="false">-B235</f>
        <v>-0.266375674565077</v>
      </c>
    </row>
    <row r="737" customFormat="false" ht="12.75" hidden="false" customHeight="false" outlineLevel="0" collapsed="false">
      <c r="A737" s="1" t="n">
        <f aca="false">A236</f>
        <v>1.70940000000001</v>
      </c>
      <c r="B737" s="1" t="n">
        <f aca="false">-B236</f>
        <v>-0.266063977268626</v>
      </c>
    </row>
    <row r="738" customFormat="false" ht="12.75" hidden="false" customHeight="false" outlineLevel="0" collapsed="false">
      <c r="A738" s="1" t="n">
        <f aca="false">A237</f>
        <v>1.71680000000001</v>
      </c>
      <c r="B738" s="1" t="n">
        <f aca="false">-B237</f>
        <v>-0.265750559736005</v>
      </c>
    </row>
    <row r="739" customFormat="false" ht="12.75" hidden="false" customHeight="false" outlineLevel="0" collapsed="false">
      <c r="A739" s="1" t="n">
        <f aca="false">A238</f>
        <v>1.72420000000001</v>
      </c>
      <c r="B739" s="1" t="n">
        <f aca="false">-B238</f>
        <v>-0.265435415873617</v>
      </c>
    </row>
    <row r="740" customFormat="false" ht="12.75" hidden="false" customHeight="false" outlineLevel="0" collapsed="false">
      <c r="A740" s="1" t="n">
        <f aca="false">A239</f>
        <v>1.73160000000001</v>
      </c>
      <c r="B740" s="1" t="n">
        <f aca="false">-B239</f>
        <v>-0.265118539525247</v>
      </c>
    </row>
    <row r="741" customFormat="false" ht="12.75" hidden="false" customHeight="false" outlineLevel="0" collapsed="false">
      <c r="A741" s="1" t="n">
        <f aca="false">A240</f>
        <v>1.73900000000001</v>
      </c>
      <c r="B741" s="1" t="n">
        <f aca="false">-B240</f>
        <v>-0.264799924471288</v>
      </c>
    </row>
    <row r="742" customFormat="false" ht="12.75" hidden="false" customHeight="false" outlineLevel="0" collapsed="false">
      <c r="A742" s="1" t="n">
        <f aca="false">A241</f>
        <v>1.74640000000001</v>
      </c>
      <c r="B742" s="1" t="n">
        <f aca="false">-B241</f>
        <v>-0.264479564427953</v>
      </c>
    </row>
    <row r="743" customFormat="false" ht="12.75" hidden="false" customHeight="false" outlineLevel="0" collapsed="false">
      <c r="A743" s="1" t="n">
        <f aca="false">A242</f>
        <v>1.75380000000001</v>
      </c>
      <c r="B743" s="1" t="n">
        <f aca="false">-B242</f>
        <v>-0.264157453046474</v>
      </c>
    </row>
    <row r="744" customFormat="false" ht="12.75" hidden="false" customHeight="false" outlineLevel="0" collapsed="false">
      <c r="A744" s="1" t="n">
        <f aca="false">A243</f>
        <v>1.76120000000001</v>
      </c>
      <c r="B744" s="1" t="n">
        <f aca="false">-B243</f>
        <v>-0.263833583912283</v>
      </c>
    </row>
    <row r="745" customFormat="false" ht="12.75" hidden="false" customHeight="false" outlineLevel="0" collapsed="false">
      <c r="A745" s="1" t="n">
        <f aca="false">A244</f>
        <v>1.76860000000001</v>
      </c>
      <c r="B745" s="1" t="n">
        <f aca="false">-B244</f>
        <v>-0.263507950544191</v>
      </c>
    </row>
    <row r="746" customFormat="false" ht="12.75" hidden="false" customHeight="false" outlineLevel="0" collapsed="false">
      <c r="A746" s="1" t="n">
        <f aca="false">A245</f>
        <v>1.77600000000001</v>
      </c>
      <c r="B746" s="1" t="n">
        <f aca="false">-B245</f>
        <v>-0.263180546393535</v>
      </c>
    </row>
    <row r="747" customFormat="false" ht="12.75" hidden="false" customHeight="false" outlineLevel="0" collapsed="false">
      <c r="A747" s="1" t="n">
        <f aca="false">A246</f>
        <v>1.78340000000001</v>
      </c>
      <c r="B747" s="1" t="n">
        <f aca="false">-B246</f>
        <v>-0.262851364843327</v>
      </c>
    </row>
    <row r="748" customFormat="false" ht="12.75" hidden="false" customHeight="false" outlineLevel="0" collapsed="false">
      <c r="A748" s="1" t="n">
        <f aca="false">A247</f>
        <v>1.79080000000001</v>
      </c>
      <c r="B748" s="1" t="n">
        <f aca="false">-B247</f>
        <v>-0.262520399207376</v>
      </c>
    </row>
    <row r="749" customFormat="false" ht="12.75" hidden="false" customHeight="false" outlineLevel="0" collapsed="false">
      <c r="A749" s="1" t="n">
        <f aca="false">A248</f>
        <v>1.79820000000001</v>
      </c>
      <c r="B749" s="1" t="n">
        <f aca="false">-B248</f>
        <v>-0.262187642729401</v>
      </c>
    </row>
    <row r="750" customFormat="false" ht="12.75" hidden="false" customHeight="false" outlineLevel="0" collapsed="false">
      <c r="A750" s="1" t="n">
        <f aca="false">A249</f>
        <v>1.80560000000001</v>
      </c>
      <c r="B750" s="1" t="n">
        <f aca="false">-B249</f>
        <v>-0.261853088582128</v>
      </c>
    </row>
    <row r="751" customFormat="false" ht="12.75" hidden="false" customHeight="false" outlineLevel="0" collapsed="false">
      <c r="A751" s="1" t="n">
        <f aca="false">A250</f>
        <v>1.81300000000001</v>
      </c>
      <c r="B751" s="1" t="n">
        <f aca="false">-B250</f>
        <v>-0.26151672986637</v>
      </c>
    </row>
    <row r="752" customFormat="false" ht="12.75" hidden="false" customHeight="false" outlineLevel="0" collapsed="false">
      <c r="A752" s="1" t="n">
        <f aca="false">A251</f>
        <v>1.82040000000001</v>
      </c>
      <c r="B752" s="1" t="n">
        <f aca="false">-B251</f>
        <v>-0.261178559610087</v>
      </c>
    </row>
    <row r="753" customFormat="false" ht="12.75" hidden="false" customHeight="false" outlineLevel="0" collapsed="false">
      <c r="A753" s="1" t="n">
        <f aca="false">A252</f>
        <v>1.82780000000001</v>
      </c>
      <c r="B753" s="1" t="n">
        <f aca="false">-B252</f>
        <v>-0.260838570767438</v>
      </c>
    </row>
    <row r="754" customFormat="false" ht="12.75" hidden="false" customHeight="false" outlineLevel="0" collapsed="false">
      <c r="A754" s="1" t="n">
        <f aca="false">A253</f>
        <v>1.83520000000001</v>
      </c>
      <c r="B754" s="1" t="n">
        <f aca="false">-B253</f>
        <v>-0.260496756217808</v>
      </c>
    </row>
    <row r="755" customFormat="false" ht="12.75" hidden="false" customHeight="false" outlineLevel="0" collapsed="false">
      <c r="A755" s="1" t="n">
        <f aca="false">A254</f>
        <v>1.84260000000001</v>
      </c>
      <c r="B755" s="1" t="n">
        <f aca="false">-B254</f>
        <v>-0.260153108764819</v>
      </c>
    </row>
    <row r="756" customFormat="false" ht="12.75" hidden="false" customHeight="false" outlineLevel="0" collapsed="false">
      <c r="A756" s="1" t="n">
        <f aca="false">A255</f>
        <v>1.85000000000001</v>
      </c>
      <c r="B756" s="1" t="n">
        <f aca="false">-B255</f>
        <v>-0.259807621135331</v>
      </c>
    </row>
    <row r="757" customFormat="false" ht="12.75" hidden="false" customHeight="false" outlineLevel="0" collapsed="false">
      <c r="A757" s="1" t="n">
        <f aca="false">A256</f>
        <v>1.85740000000001</v>
      </c>
      <c r="B757" s="1" t="n">
        <f aca="false">-B256</f>
        <v>-0.259460285978413</v>
      </c>
    </row>
    <row r="758" customFormat="false" ht="12.75" hidden="false" customHeight="false" outlineLevel="0" collapsed="false">
      <c r="A758" s="1" t="n">
        <f aca="false">A257</f>
        <v>1.86480000000001</v>
      </c>
      <c r="B758" s="1" t="n">
        <f aca="false">-B257</f>
        <v>-0.259111095864303</v>
      </c>
    </row>
    <row r="759" customFormat="false" ht="12.75" hidden="false" customHeight="false" outlineLevel="0" collapsed="false">
      <c r="A759" s="1" t="n">
        <f aca="false">A258</f>
        <v>1.87220000000001</v>
      </c>
      <c r="B759" s="1" t="n">
        <f aca="false">-B258</f>
        <v>-0.258760043283347</v>
      </c>
    </row>
    <row r="760" customFormat="false" ht="12.75" hidden="false" customHeight="false" outlineLevel="0" collapsed="false">
      <c r="A760" s="1" t="n">
        <f aca="false">A259</f>
        <v>1.87960000000001</v>
      </c>
      <c r="B760" s="1" t="n">
        <f aca="false">-B259</f>
        <v>-0.258407120644923</v>
      </c>
    </row>
    <row r="761" customFormat="false" ht="12.75" hidden="false" customHeight="false" outlineLevel="0" collapsed="false">
      <c r="A761" s="1" t="n">
        <f aca="false">A260</f>
        <v>1.88700000000001</v>
      </c>
      <c r="B761" s="1" t="n">
        <f aca="false">-B260</f>
        <v>-0.258052320276334</v>
      </c>
    </row>
    <row r="762" customFormat="false" ht="12.75" hidden="false" customHeight="false" outlineLevel="0" collapsed="false">
      <c r="A762" s="1" t="n">
        <f aca="false">A261</f>
        <v>1.89440000000001</v>
      </c>
      <c r="B762" s="1" t="n">
        <f aca="false">-B261</f>
        <v>-0.257695634421695</v>
      </c>
    </row>
    <row r="763" customFormat="false" ht="12.75" hidden="false" customHeight="false" outlineLevel="0" collapsed="false">
      <c r="A763" s="1" t="n">
        <f aca="false">A262</f>
        <v>1.90180000000001</v>
      </c>
      <c r="B763" s="1" t="n">
        <f aca="false">-B262</f>
        <v>-0.257337055240787</v>
      </c>
    </row>
    <row r="764" customFormat="false" ht="12.75" hidden="false" customHeight="false" outlineLevel="0" collapsed="false">
      <c r="A764" s="1" t="n">
        <f aca="false">A263</f>
        <v>1.90920000000001</v>
      </c>
      <c r="B764" s="1" t="n">
        <f aca="false">-B263</f>
        <v>-0.256976574807899</v>
      </c>
    </row>
    <row r="765" customFormat="false" ht="12.75" hidden="false" customHeight="false" outlineLevel="0" collapsed="false">
      <c r="A765" s="1" t="n">
        <f aca="false">A264</f>
        <v>1.91660000000001</v>
      </c>
      <c r="B765" s="1" t="n">
        <f aca="false">-B264</f>
        <v>-0.256614185110644</v>
      </c>
    </row>
    <row r="766" customFormat="false" ht="12.75" hidden="false" customHeight="false" outlineLevel="0" collapsed="false">
      <c r="A766" s="1" t="n">
        <f aca="false">A265</f>
        <v>1.92400000000001</v>
      </c>
      <c r="B766" s="1" t="n">
        <f aca="false">-B265</f>
        <v>-0.256249878048751</v>
      </c>
    </row>
    <row r="767" customFormat="false" ht="12.75" hidden="false" customHeight="false" outlineLevel="0" collapsed="false">
      <c r="A767" s="1" t="n">
        <f aca="false">A266</f>
        <v>1.93140000000001</v>
      </c>
      <c r="B767" s="1" t="n">
        <f aca="false">-B266</f>
        <v>-0.255883645432841</v>
      </c>
    </row>
    <row r="768" customFormat="false" ht="12.75" hidden="false" customHeight="false" outlineLevel="0" collapsed="false">
      <c r="A768" s="1" t="n">
        <f aca="false">A267</f>
        <v>1.93880000000001</v>
      </c>
      <c r="B768" s="1" t="n">
        <f aca="false">-B267</f>
        <v>-0.255515478983172</v>
      </c>
    </row>
    <row r="769" customFormat="false" ht="12.75" hidden="false" customHeight="false" outlineLevel="0" collapsed="false">
      <c r="A769" s="1" t="n">
        <f aca="false">A268</f>
        <v>1.94620000000001</v>
      </c>
      <c r="B769" s="1" t="n">
        <f aca="false">-B268</f>
        <v>-0.255145370328368</v>
      </c>
    </row>
    <row r="770" customFormat="false" ht="12.75" hidden="false" customHeight="false" outlineLevel="0" collapsed="false">
      <c r="A770" s="1" t="n">
        <f aca="false">A269</f>
        <v>1.95360000000001</v>
      </c>
      <c r="B770" s="1" t="n">
        <f aca="false">-B269</f>
        <v>-0.254773311004116</v>
      </c>
    </row>
    <row r="771" customFormat="false" ht="12.75" hidden="false" customHeight="false" outlineLevel="0" collapsed="false">
      <c r="A771" s="1" t="n">
        <f aca="false">A270</f>
        <v>1.96100000000001</v>
      </c>
      <c r="B771" s="1" t="n">
        <f aca="false">-B270</f>
        <v>-0.254399292451846</v>
      </c>
    </row>
    <row r="772" customFormat="false" ht="12.75" hidden="false" customHeight="false" outlineLevel="0" collapsed="false">
      <c r="A772" s="1" t="n">
        <f aca="false">A271</f>
        <v>1.96840000000001</v>
      </c>
      <c r="B772" s="1" t="n">
        <f aca="false">-B271</f>
        <v>-0.254023306017381</v>
      </c>
    </row>
    <row r="773" customFormat="false" ht="12.75" hidden="false" customHeight="false" outlineLevel="0" collapsed="false">
      <c r="A773" s="1" t="n">
        <f aca="false">A272</f>
        <v>1.97580000000001</v>
      </c>
      <c r="B773" s="1" t="n">
        <f aca="false">-B272</f>
        <v>-0.25364534294956</v>
      </c>
    </row>
    <row r="774" customFormat="false" ht="12.75" hidden="false" customHeight="false" outlineLevel="0" collapsed="false">
      <c r="A774" s="1" t="n">
        <f aca="false">A273</f>
        <v>1.98320000000001</v>
      </c>
      <c r="B774" s="1" t="n">
        <f aca="false">-B273</f>
        <v>-0.25326539439884</v>
      </c>
    </row>
    <row r="775" customFormat="false" ht="12.75" hidden="false" customHeight="false" outlineLevel="0" collapsed="false">
      <c r="A775" s="1" t="n">
        <f aca="false">A274</f>
        <v>1.99060000000001</v>
      </c>
      <c r="B775" s="1" t="n">
        <f aca="false">-B274</f>
        <v>-0.252883451415864</v>
      </c>
    </row>
    <row r="776" customFormat="false" ht="12.75" hidden="false" customHeight="false" outlineLevel="0" collapsed="false">
      <c r="A776" s="1" t="n">
        <f aca="false">A275</f>
        <v>1.99800000000001</v>
      </c>
      <c r="B776" s="1" t="n">
        <f aca="false">-B275</f>
        <v>-0.252499504950009</v>
      </c>
    </row>
    <row r="777" customFormat="false" ht="12.75" hidden="false" customHeight="false" outlineLevel="0" collapsed="false">
      <c r="A777" s="1" t="n">
        <f aca="false">A276</f>
        <v>2.00540000000001</v>
      </c>
      <c r="B777" s="1" t="n">
        <f aca="false">-B276</f>
        <v>-0.252113545847897</v>
      </c>
    </row>
    <row r="778" customFormat="false" ht="12.75" hidden="false" customHeight="false" outlineLevel="0" collapsed="false">
      <c r="A778" s="1" t="n">
        <f aca="false">A277</f>
        <v>2.01280000000001</v>
      </c>
      <c r="B778" s="1" t="n">
        <f aca="false">-B277</f>
        <v>-0.251725564851883</v>
      </c>
    </row>
    <row r="779" customFormat="false" ht="12.75" hidden="false" customHeight="false" outlineLevel="0" collapsed="false">
      <c r="A779" s="1" t="n">
        <f aca="false">A278</f>
        <v>2.02020000000001</v>
      </c>
      <c r="B779" s="1" t="n">
        <f aca="false">-B278</f>
        <v>-0.251335552598513</v>
      </c>
    </row>
    <row r="780" customFormat="false" ht="12.75" hidden="false" customHeight="false" outlineLevel="0" collapsed="false">
      <c r="A780" s="1" t="n">
        <f aca="false">A279</f>
        <v>2.02760000000001</v>
      </c>
      <c r="B780" s="1" t="n">
        <f aca="false">-B279</f>
        <v>-0.250943499616945</v>
      </c>
    </row>
    <row r="781" customFormat="false" ht="12.75" hidden="false" customHeight="false" outlineLevel="0" collapsed="false">
      <c r="A781" s="1" t="n">
        <f aca="false">A280</f>
        <v>2.03500000000001</v>
      </c>
      <c r="B781" s="1" t="n">
        <f aca="false">-B280</f>
        <v>-0.250549396327351</v>
      </c>
    </row>
    <row r="782" customFormat="false" ht="12.75" hidden="false" customHeight="false" outlineLevel="0" collapsed="false">
      <c r="A782" s="1" t="n">
        <f aca="false">A281</f>
        <v>2.04240000000001</v>
      </c>
      <c r="B782" s="1" t="n">
        <f aca="false">-B281</f>
        <v>-0.250153233039271</v>
      </c>
    </row>
    <row r="783" customFormat="false" ht="12.75" hidden="false" customHeight="false" outlineLevel="0" collapsed="false">
      <c r="A783" s="1" t="n">
        <f aca="false">A282</f>
        <v>2.04980000000001</v>
      </c>
      <c r="B783" s="1" t="n">
        <f aca="false">-B282</f>
        <v>-0.24975499994995</v>
      </c>
    </row>
    <row r="784" customFormat="false" ht="12.75" hidden="false" customHeight="false" outlineLevel="0" collapsed="false">
      <c r="A784" s="1" t="n">
        <f aca="false">A283</f>
        <v>2.05720000000001</v>
      </c>
      <c r="B784" s="1" t="n">
        <f aca="false">-B283</f>
        <v>-0.249354687142632</v>
      </c>
    </row>
    <row r="785" customFormat="false" ht="12.75" hidden="false" customHeight="false" outlineLevel="0" collapsed="false">
      <c r="A785" s="1" t="n">
        <f aca="false">A284</f>
        <v>2.06460000000001</v>
      </c>
      <c r="B785" s="1" t="n">
        <f aca="false">-B284</f>
        <v>-0.248952284584817</v>
      </c>
    </row>
    <row r="786" customFormat="false" ht="12.75" hidden="false" customHeight="false" outlineLevel="0" collapsed="false">
      <c r="A786" s="1" t="n">
        <f aca="false">A285</f>
        <v>2.07200000000001</v>
      </c>
      <c r="B786" s="1" t="n">
        <f aca="false">-B285</f>
        <v>-0.248547782126495</v>
      </c>
    </row>
    <row r="787" customFormat="false" ht="12.75" hidden="false" customHeight="false" outlineLevel="0" collapsed="false">
      <c r="A787" s="1" t="n">
        <f aca="false">A286</f>
        <v>2.07940000000001</v>
      </c>
      <c r="B787" s="1" t="n">
        <f aca="false">-B286</f>
        <v>-0.248141169498332</v>
      </c>
    </row>
    <row r="788" customFormat="false" ht="12.75" hidden="false" customHeight="false" outlineLevel="0" collapsed="false">
      <c r="A788" s="1" t="n">
        <f aca="false">A287</f>
        <v>2.08680000000001</v>
      </c>
      <c r="B788" s="1" t="n">
        <f aca="false">-B287</f>
        <v>-0.247732436309821</v>
      </c>
    </row>
    <row r="789" customFormat="false" ht="12.75" hidden="false" customHeight="false" outlineLevel="0" collapsed="false">
      <c r="A789" s="1" t="n">
        <f aca="false">A288</f>
        <v>2.09420000000001</v>
      </c>
      <c r="B789" s="1" t="n">
        <f aca="false">-B288</f>
        <v>-0.247321572047405</v>
      </c>
    </row>
    <row r="790" customFormat="false" ht="12.75" hidden="false" customHeight="false" outlineLevel="0" collapsed="false">
      <c r="A790" s="1" t="n">
        <f aca="false">A289</f>
        <v>2.10160000000001</v>
      </c>
      <c r="B790" s="1" t="n">
        <f aca="false">-B289</f>
        <v>-0.246908566072544</v>
      </c>
    </row>
    <row r="791" customFormat="false" ht="12.75" hidden="false" customHeight="false" outlineLevel="0" collapsed="false">
      <c r="A791" s="1" t="n">
        <f aca="false">A290</f>
        <v>2.10900000000001</v>
      </c>
      <c r="B791" s="1" t="n">
        <f aca="false">-B290</f>
        <v>-0.246493407619757</v>
      </c>
    </row>
    <row r="792" customFormat="false" ht="12.75" hidden="false" customHeight="false" outlineLevel="0" collapsed="false">
      <c r="A792" s="1" t="n">
        <f aca="false">A291</f>
        <v>2.11640000000001</v>
      </c>
      <c r="B792" s="1" t="n">
        <f aca="false">-B291</f>
        <v>-0.246076085794617</v>
      </c>
    </row>
    <row r="793" customFormat="false" ht="12.75" hidden="false" customHeight="false" outlineLevel="0" collapsed="false">
      <c r="A793" s="1" t="n">
        <f aca="false">A292</f>
        <v>2.12380000000001</v>
      </c>
      <c r="B793" s="1" t="n">
        <f aca="false">-B292</f>
        <v>-0.245656589571702</v>
      </c>
    </row>
    <row r="794" customFormat="false" ht="12.75" hidden="false" customHeight="false" outlineLevel="0" collapsed="false">
      <c r="A794" s="1" t="n">
        <f aca="false">A293</f>
        <v>2.13120000000001</v>
      </c>
      <c r="B794" s="1" t="n">
        <f aca="false">-B293</f>
        <v>-0.245234907792508</v>
      </c>
    </row>
    <row r="795" customFormat="false" ht="12.75" hidden="false" customHeight="false" outlineLevel="0" collapsed="false">
      <c r="A795" s="1" t="n">
        <f aca="false">A294</f>
        <v>2.13860000000001</v>
      </c>
      <c r="B795" s="1" t="n">
        <f aca="false">-B294</f>
        <v>-0.244811029163312</v>
      </c>
    </row>
    <row r="796" customFormat="false" ht="12.75" hidden="false" customHeight="false" outlineLevel="0" collapsed="false">
      <c r="A796" s="1" t="n">
        <f aca="false">A295</f>
        <v>2.14600000000001</v>
      </c>
      <c r="B796" s="1" t="n">
        <f aca="false">-B295</f>
        <v>-0.244384942252995</v>
      </c>
    </row>
    <row r="797" customFormat="false" ht="12.75" hidden="false" customHeight="false" outlineLevel="0" collapsed="false">
      <c r="A797" s="1" t="n">
        <f aca="false">A296</f>
        <v>2.15340000000001</v>
      </c>
      <c r="B797" s="1" t="n">
        <f aca="false">-B296</f>
        <v>-0.243956635490818</v>
      </c>
    </row>
    <row r="798" customFormat="false" ht="12.75" hidden="false" customHeight="false" outlineLevel="0" collapsed="false">
      <c r="A798" s="1" t="n">
        <f aca="false">A297</f>
        <v>2.16080000000001</v>
      </c>
      <c r="B798" s="1" t="n">
        <f aca="false">-B297</f>
        <v>-0.243526097164143</v>
      </c>
    </row>
    <row r="799" customFormat="false" ht="12.75" hidden="false" customHeight="false" outlineLevel="0" collapsed="false">
      <c r="A799" s="1" t="n">
        <f aca="false">A298</f>
        <v>2.16820000000001</v>
      </c>
      <c r="B799" s="1" t="n">
        <f aca="false">-B298</f>
        <v>-0.243093315416117</v>
      </c>
    </row>
    <row r="800" customFormat="false" ht="12.75" hidden="false" customHeight="false" outlineLevel="0" collapsed="false">
      <c r="A800" s="1" t="n">
        <f aca="false">A299</f>
        <v>2.17560000000001</v>
      </c>
      <c r="B800" s="1" t="n">
        <f aca="false">-B299</f>
        <v>-0.242658278243294</v>
      </c>
    </row>
    <row r="801" customFormat="false" ht="12.75" hidden="false" customHeight="false" outlineLevel="0" collapsed="false">
      <c r="A801" s="1" t="n">
        <f aca="false">A300</f>
        <v>2.18300000000001</v>
      </c>
      <c r="B801" s="1" t="n">
        <f aca="false">-B300</f>
        <v>-0.242220973493213</v>
      </c>
    </row>
    <row r="802" customFormat="false" ht="12.75" hidden="false" customHeight="false" outlineLevel="0" collapsed="false">
      <c r="A802" s="1" t="n">
        <f aca="false">A301</f>
        <v>2.19040000000001</v>
      </c>
      <c r="B802" s="1" t="n">
        <f aca="false">-B301</f>
        <v>-0.241781388861922</v>
      </c>
    </row>
    <row r="803" customFormat="false" ht="12.75" hidden="false" customHeight="false" outlineLevel="0" collapsed="false">
      <c r="A803" s="1" t="n">
        <f aca="false">A302</f>
        <v>2.19780000000001</v>
      </c>
      <c r="B803" s="1" t="n">
        <f aca="false">-B302</f>
        <v>-0.241339511891443</v>
      </c>
    </row>
    <row r="804" customFormat="false" ht="12.75" hidden="false" customHeight="false" outlineLevel="0" collapsed="false">
      <c r="A804" s="1" t="n">
        <f aca="false">A303</f>
        <v>2.20520000000001</v>
      </c>
      <c r="B804" s="1" t="n">
        <f aca="false">-B303</f>
        <v>-0.240895329967187</v>
      </c>
    </row>
    <row r="805" customFormat="false" ht="12.75" hidden="false" customHeight="false" outlineLevel="0" collapsed="false">
      <c r="A805" s="1" t="n">
        <f aca="false">A304</f>
        <v>2.21260000000001</v>
      </c>
      <c r="B805" s="1" t="n">
        <f aca="false">-B304</f>
        <v>-0.240448830315308</v>
      </c>
    </row>
    <row r="806" customFormat="false" ht="12.75" hidden="false" customHeight="false" outlineLevel="0" collapsed="false">
      <c r="A806" s="1" t="n">
        <f aca="false">A305</f>
        <v>2.22000000000001</v>
      </c>
      <c r="B806" s="1" t="n">
        <f aca="false">-B305</f>
        <v>-0.239999999999999</v>
      </c>
    </row>
    <row r="807" customFormat="false" ht="12.75" hidden="false" customHeight="false" outlineLevel="0" collapsed="false">
      <c r="A807" s="1" t="n">
        <f aca="false">A306</f>
        <v>2.22740000000001</v>
      </c>
      <c r="B807" s="1" t="n">
        <f aca="false">-B306</f>
        <v>-0.239548825920729</v>
      </c>
    </row>
    <row r="808" customFormat="false" ht="12.75" hidden="false" customHeight="false" outlineLevel="0" collapsed="false">
      <c r="A808" s="1" t="n">
        <f aca="false">A307</f>
        <v>2.23480000000001</v>
      </c>
      <c r="B808" s="1" t="n">
        <f aca="false">-B307</f>
        <v>-0.239095294809412</v>
      </c>
    </row>
    <row r="809" customFormat="false" ht="12.75" hidden="false" customHeight="false" outlineLevel="0" collapsed="false">
      <c r="A809" s="1" t="n">
        <f aca="false">A308</f>
        <v>2.24220000000001</v>
      </c>
      <c r="B809" s="1" t="n">
        <f aca="false">-B308</f>
        <v>-0.238639393227522</v>
      </c>
    </row>
    <row r="810" customFormat="false" ht="12.75" hidden="false" customHeight="false" outlineLevel="0" collapsed="false">
      <c r="A810" s="1" t="n">
        <f aca="false">A309</f>
        <v>2.24960000000001</v>
      </c>
      <c r="B810" s="1" t="n">
        <f aca="false">-B309</f>
        <v>-0.238181107563131</v>
      </c>
    </row>
    <row r="811" customFormat="false" ht="12.75" hidden="false" customHeight="false" outlineLevel="0" collapsed="false">
      <c r="A811" s="1" t="n">
        <f aca="false">A310</f>
        <v>2.25700000000001</v>
      </c>
      <c r="B811" s="1" t="n">
        <f aca="false">-B310</f>
        <v>-0.23772042402789</v>
      </c>
    </row>
    <row r="812" customFormat="false" ht="12.75" hidden="false" customHeight="false" outlineLevel="0" collapsed="false">
      <c r="A812" s="1" t="n">
        <f aca="false">A311</f>
        <v>2.26440000000001</v>
      </c>
      <c r="B812" s="1" t="n">
        <f aca="false">-B311</f>
        <v>-0.237257328653932</v>
      </c>
    </row>
    <row r="813" customFormat="false" ht="12.75" hidden="false" customHeight="false" outlineLevel="0" collapsed="false">
      <c r="A813" s="1" t="n">
        <f aca="false">A312</f>
        <v>2.27180000000001</v>
      </c>
      <c r="B813" s="1" t="n">
        <f aca="false">-B312</f>
        <v>-0.236791807290708</v>
      </c>
    </row>
    <row r="814" customFormat="false" ht="12.75" hidden="false" customHeight="false" outlineLevel="0" collapsed="false">
      <c r="A814" s="1" t="n">
        <f aca="false">A313</f>
        <v>2.27920000000001</v>
      </c>
      <c r="B814" s="1" t="n">
        <f aca="false">-B313</f>
        <v>-0.23632384560175</v>
      </c>
    </row>
    <row r="815" customFormat="false" ht="12.75" hidden="false" customHeight="false" outlineLevel="0" collapsed="false">
      <c r="A815" s="1" t="n">
        <f aca="false">A314</f>
        <v>2.28660000000001</v>
      </c>
      <c r="B815" s="1" t="n">
        <f aca="false">-B314</f>
        <v>-0.235853429061355</v>
      </c>
    </row>
    <row r="816" customFormat="false" ht="12.75" hidden="false" customHeight="false" outlineLevel="0" collapsed="false">
      <c r="A816" s="1" t="n">
        <f aca="false">A315</f>
        <v>2.29400000000001</v>
      </c>
      <c r="B816" s="1" t="n">
        <f aca="false">-B315</f>
        <v>-0.235380542951196</v>
      </c>
    </row>
    <row r="817" customFormat="false" ht="12.75" hidden="false" customHeight="false" outlineLevel="0" collapsed="false">
      <c r="A817" s="1" t="n">
        <f aca="false">A316</f>
        <v>2.30140000000001</v>
      </c>
      <c r="B817" s="1" t="n">
        <f aca="false">-B316</f>
        <v>-0.234905172356846</v>
      </c>
    </row>
    <row r="818" customFormat="false" ht="12.75" hidden="false" customHeight="false" outlineLevel="0" collapsed="false">
      <c r="A818" s="1" t="n">
        <f aca="false">A317</f>
        <v>2.30880000000001</v>
      </c>
      <c r="B818" s="1" t="n">
        <f aca="false">-B317</f>
        <v>-0.234427302164231</v>
      </c>
    </row>
    <row r="819" customFormat="false" ht="12.75" hidden="false" customHeight="false" outlineLevel="0" collapsed="false">
      <c r="A819" s="1" t="n">
        <f aca="false">A318</f>
        <v>2.31620000000001</v>
      </c>
      <c r="B819" s="1" t="n">
        <f aca="false">-B318</f>
        <v>-0.233946917055984</v>
      </c>
    </row>
    <row r="820" customFormat="false" ht="12.75" hidden="false" customHeight="false" outlineLevel="0" collapsed="false">
      <c r="A820" s="1" t="n">
        <f aca="false">A319</f>
        <v>2.32360000000001</v>
      </c>
      <c r="B820" s="1" t="n">
        <f aca="false">-B319</f>
        <v>-0.233464001507726</v>
      </c>
    </row>
    <row r="821" customFormat="false" ht="12.75" hidden="false" customHeight="false" outlineLevel="0" collapsed="false">
      <c r="A821" s="1" t="n">
        <f aca="false">A320</f>
        <v>2.33100000000001</v>
      </c>
      <c r="B821" s="1" t="n">
        <f aca="false">-B320</f>
        <v>-0.232978539784246</v>
      </c>
    </row>
    <row r="822" customFormat="false" ht="12.75" hidden="false" customHeight="false" outlineLevel="0" collapsed="false">
      <c r="A822" s="1" t="n">
        <f aca="false">A321</f>
        <v>2.33840000000001</v>
      </c>
      <c r="B822" s="1" t="n">
        <f aca="false">-B321</f>
        <v>-0.232490515935596</v>
      </c>
    </row>
    <row r="823" customFormat="false" ht="12.75" hidden="false" customHeight="false" outlineLevel="0" collapsed="false">
      <c r="A823" s="1" t="n">
        <f aca="false">A322</f>
        <v>2.34580000000001</v>
      </c>
      <c r="B823" s="1" t="n">
        <f aca="false">-B322</f>
        <v>-0.231999913793087</v>
      </c>
    </row>
    <row r="824" customFormat="false" ht="12.75" hidden="false" customHeight="false" outlineLevel="0" collapsed="false">
      <c r="A824" s="1" t="n">
        <f aca="false">A323</f>
        <v>2.35320000000001</v>
      </c>
      <c r="B824" s="1" t="n">
        <f aca="false">-B323</f>
        <v>-0.231506716965188</v>
      </c>
    </row>
    <row r="825" customFormat="false" ht="12.75" hidden="false" customHeight="false" outlineLevel="0" collapsed="false">
      <c r="A825" s="1" t="n">
        <f aca="false">A324</f>
        <v>2.36060000000001</v>
      </c>
      <c r="B825" s="1" t="n">
        <f aca="false">-B324</f>
        <v>-0.231010908833327</v>
      </c>
    </row>
    <row r="826" customFormat="false" ht="12.75" hidden="false" customHeight="false" outlineLevel="0" collapsed="false">
      <c r="A826" s="1" t="n">
        <f aca="false">A325</f>
        <v>2.36800000000001</v>
      </c>
      <c r="B826" s="1" t="n">
        <f aca="false">-B325</f>
        <v>-0.230512472547582</v>
      </c>
    </row>
    <row r="827" customFormat="false" ht="12.75" hidden="false" customHeight="false" outlineLevel="0" collapsed="false">
      <c r="A827" s="1" t="n">
        <f aca="false">A326</f>
        <v>2.37540000000001</v>
      </c>
      <c r="B827" s="1" t="n">
        <f aca="false">-B326</f>
        <v>-0.23001139102227</v>
      </c>
    </row>
    <row r="828" customFormat="false" ht="12.75" hidden="false" customHeight="false" outlineLevel="0" collapsed="false">
      <c r="A828" s="1" t="n">
        <f aca="false">A327</f>
        <v>2.38280000000001</v>
      </c>
      <c r="B828" s="1" t="n">
        <f aca="false">-B327</f>
        <v>-0.229507646931425</v>
      </c>
    </row>
    <row r="829" customFormat="false" ht="12.75" hidden="false" customHeight="false" outlineLevel="0" collapsed="false">
      <c r="A829" s="1" t="n">
        <f aca="false">A328</f>
        <v>2.39020000000001</v>
      </c>
      <c r="B829" s="1" t="n">
        <f aca="false">-B328</f>
        <v>-0.229001222704159</v>
      </c>
    </row>
    <row r="830" customFormat="false" ht="12.75" hidden="false" customHeight="false" outlineLevel="0" collapsed="false">
      <c r="A830" s="1" t="n">
        <f aca="false">A329</f>
        <v>2.39760000000001</v>
      </c>
      <c r="B830" s="1" t="n">
        <f aca="false">-B329</f>
        <v>-0.228492100519908</v>
      </c>
    </row>
    <row r="831" customFormat="false" ht="12.75" hidden="false" customHeight="false" outlineLevel="0" collapsed="false">
      <c r="A831" s="1" t="n">
        <f aca="false">A330</f>
        <v>2.40500000000001</v>
      </c>
      <c r="B831" s="1" t="n">
        <f aca="false">-B330</f>
        <v>-0.227980262303559</v>
      </c>
    </row>
    <row r="832" customFormat="false" ht="12.75" hidden="false" customHeight="false" outlineLevel="0" collapsed="false">
      <c r="A832" s="1" t="n">
        <f aca="false">A331</f>
        <v>2.41240000000001</v>
      </c>
      <c r="B832" s="1" t="n">
        <f aca="false">-B331</f>
        <v>-0.227465689720449</v>
      </c>
    </row>
    <row r="833" customFormat="false" ht="12.75" hidden="false" customHeight="false" outlineLevel="0" collapsed="false">
      <c r="A833" s="1" t="n">
        <f aca="false">A332</f>
        <v>2.41980000000001</v>
      </c>
      <c r="B833" s="1" t="n">
        <f aca="false">-B332</f>
        <v>-0.226948364171235</v>
      </c>
    </row>
    <row r="834" customFormat="false" ht="12.75" hidden="false" customHeight="false" outlineLevel="0" collapsed="false">
      <c r="A834" s="1" t="n">
        <f aca="false">A333</f>
        <v>2.42720000000001</v>
      </c>
      <c r="B834" s="1" t="n">
        <f aca="false">-B333</f>
        <v>-0.226428266786635</v>
      </c>
    </row>
    <row r="835" customFormat="false" ht="12.75" hidden="false" customHeight="false" outlineLevel="0" collapsed="false">
      <c r="A835" s="1" t="n">
        <f aca="false">A334</f>
        <v>2.43460000000001</v>
      </c>
      <c r="B835" s="1" t="n">
        <f aca="false">-B334</f>
        <v>-0.225905378422028</v>
      </c>
    </row>
    <row r="836" customFormat="false" ht="12.75" hidden="false" customHeight="false" outlineLevel="0" collapsed="false">
      <c r="A836" s="1" t="n">
        <f aca="false">A335</f>
        <v>2.44200000000001</v>
      </c>
      <c r="B836" s="1" t="n">
        <f aca="false">-B335</f>
        <v>-0.225379679651915</v>
      </c>
    </row>
    <row r="837" customFormat="false" ht="12.75" hidden="false" customHeight="false" outlineLevel="0" collapsed="false">
      <c r="A837" s="1" t="n">
        <f aca="false">A336</f>
        <v>2.44940000000001</v>
      </c>
      <c r="B837" s="1" t="n">
        <f aca="false">-B336</f>
        <v>-0.224851150764232</v>
      </c>
    </row>
    <row r="838" customFormat="false" ht="12.75" hidden="false" customHeight="false" outlineLevel="0" collapsed="false">
      <c r="A838" s="1" t="n">
        <f aca="false">A337</f>
        <v>2.45680000000001</v>
      </c>
      <c r="B838" s="1" t="n">
        <f aca="false">-B337</f>
        <v>-0.224319771754519</v>
      </c>
    </row>
    <row r="839" customFormat="false" ht="12.75" hidden="false" customHeight="false" outlineLevel="0" collapsed="false">
      <c r="A839" s="1" t="n">
        <f aca="false">A338</f>
        <v>2.46420000000001</v>
      </c>
      <c r="B839" s="1" t="n">
        <f aca="false">-B338</f>
        <v>-0.22378552231992</v>
      </c>
    </row>
    <row r="840" customFormat="false" ht="12.75" hidden="false" customHeight="false" outlineLevel="0" collapsed="false">
      <c r="A840" s="1" t="n">
        <f aca="false">A339</f>
        <v>2.47160000000001</v>
      </c>
      <c r="B840" s="1" t="n">
        <f aca="false">-B339</f>
        <v>-0.223248381853037</v>
      </c>
    </row>
    <row r="841" customFormat="false" ht="12.75" hidden="false" customHeight="false" outlineLevel="0" collapsed="false">
      <c r="A841" s="1" t="n">
        <f aca="false">A340</f>
        <v>2.47900000000001</v>
      </c>
      <c r="B841" s="1" t="n">
        <f aca="false">-B340</f>
        <v>-0.222708329435609</v>
      </c>
    </row>
    <row r="842" customFormat="false" ht="12.75" hidden="false" customHeight="false" outlineLevel="0" collapsed="false">
      <c r="A842" s="1" t="n">
        <f aca="false">A341</f>
        <v>2.48640000000001</v>
      </c>
      <c r="B842" s="1" t="n">
        <f aca="false">-B341</f>
        <v>-0.22216534383202</v>
      </c>
    </row>
    <row r="843" customFormat="false" ht="12.75" hidden="false" customHeight="false" outlineLevel="0" collapsed="false">
      <c r="A843" s="1" t="n">
        <f aca="false">A342</f>
        <v>2.49380000000001</v>
      </c>
      <c r="B843" s="1" t="n">
        <f aca="false">-B342</f>
        <v>-0.221619403482636</v>
      </c>
    </row>
    <row r="844" customFormat="false" ht="12.75" hidden="false" customHeight="false" outlineLevel="0" collapsed="false">
      <c r="A844" s="1" t="n">
        <f aca="false">A343</f>
        <v>2.50120000000001</v>
      </c>
      <c r="B844" s="1" t="n">
        <f aca="false">-B343</f>
        <v>-0.221070486496953</v>
      </c>
    </row>
    <row r="845" customFormat="false" ht="12.75" hidden="false" customHeight="false" outlineLevel="0" collapsed="false">
      <c r="A845" s="1" t="n">
        <f aca="false">A344</f>
        <v>2.50860000000001</v>
      </c>
      <c r="B845" s="1" t="n">
        <f aca="false">-B344</f>
        <v>-0.220518570646555</v>
      </c>
    </row>
    <row r="846" customFormat="false" ht="12.75" hidden="false" customHeight="false" outlineLevel="0" collapsed="false">
      <c r="A846" s="1" t="n">
        <f aca="false">A345</f>
        <v>2.51600000000001</v>
      </c>
      <c r="B846" s="1" t="n">
        <f aca="false">-B345</f>
        <v>-0.219963633357879</v>
      </c>
    </row>
    <row r="847" customFormat="false" ht="12.75" hidden="false" customHeight="false" outlineLevel="0" collapsed="false">
      <c r="A847" s="1" t="n">
        <f aca="false">A346</f>
        <v>2.52340000000001</v>
      </c>
      <c r="B847" s="1" t="n">
        <f aca="false">-B346</f>
        <v>-0.219405651704781</v>
      </c>
    </row>
    <row r="848" customFormat="false" ht="12.75" hidden="false" customHeight="false" outlineLevel="0" collapsed="false">
      <c r="A848" s="1" t="n">
        <f aca="false">A347</f>
        <v>2.53080000000001</v>
      </c>
      <c r="B848" s="1" t="n">
        <f aca="false">-B347</f>
        <v>-0.218844602400881</v>
      </c>
    </row>
    <row r="849" customFormat="false" ht="12.75" hidden="false" customHeight="false" outlineLevel="0" collapsed="false">
      <c r="A849" s="1" t="n">
        <f aca="false">A348</f>
        <v>2.53820000000001</v>
      </c>
      <c r="B849" s="1" t="n">
        <f aca="false">-B348</f>
        <v>-0.218280461791704</v>
      </c>
    </row>
    <row r="850" customFormat="false" ht="12.75" hidden="false" customHeight="false" outlineLevel="0" collapsed="false">
      <c r="A850" s="1" t="n">
        <f aca="false">A349</f>
        <v>2.54560000000001</v>
      </c>
      <c r="B850" s="1" t="n">
        <f aca="false">-B349</f>
        <v>-0.21771320584659</v>
      </c>
    </row>
    <row r="851" customFormat="false" ht="12.75" hidden="false" customHeight="false" outlineLevel="0" collapsed="false">
      <c r="A851" s="1" t="n">
        <f aca="false">A350</f>
        <v>2.55300000000001</v>
      </c>
      <c r="B851" s="1" t="n">
        <f aca="false">-B350</f>
        <v>-0.21714281015037</v>
      </c>
    </row>
    <row r="852" customFormat="false" ht="12.75" hidden="false" customHeight="false" outlineLevel="0" collapsed="false">
      <c r="A852" s="1" t="n">
        <f aca="false">A351</f>
        <v>2.56040000000001</v>
      </c>
      <c r="B852" s="1" t="n">
        <f aca="false">-B351</f>
        <v>-0.216569249894807</v>
      </c>
    </row>
    <row r="853" customFormat="false" ht="12.75" hidden="false" customHeight="false" outlineLevel="0" collapsed="false">
      <c r="A853" s="1" t="n">
        <f aca="false">A352</f>
        <v>2.56780000000001</v>
      </c>
      <c r="B853" s="1" t="n">
        <f aca="false">-B352</f>
        <v>-0.215992499869786</v>
      </c>
    </row>
    <row r="854" customFormat="false" ht="12.75" hidden="false" customHeight="false" outlineLevel="0" collapsed="false">
      <c r="A854" s="1" t="n">
        <f aca="false">A353</f>
        <v>2.57520000000001</v>
      </c>
      <c r="B854" s="1" t="n">
        <f aca="false">-B353</f>
        <v>-0.215412534454241</v>
      </c>
    </row>
    <row r="855" customFormat="false" ht="12.75" hidden="false" customHeight="false" outlineLevel="0" collapsed="false">
      <c r="A855" s="1" t="n">
        <f aca="false">A354</f>
        <v>2.58260000000001</v>
      </c>
      <c r="B855" s="1" t="n">
        <f aca="false">-B354</f>
        <v>-0.214829327606823</v>
      </c>
    </row>
    <row r="856" customFormat="false" ht="12.75" hidden="false" customHeight="false" outlineLevel="0" collapsed="false">
      <c r="A856" s="1" t="n">
        <f aca="false">A355</f>
        <v>2.59000000000001</v>
      </c>
      <c r="B856" s="1" t="n">
        <f aca="false">-B355</f>
        <v>-0.214242852856284</v>
      </c>
    </row>
    <row r="857" customFormat="false" ht="12.75" hidden="false" customHeight="false" outlineLevel="0" collapsed="false">
      <c r="A857" s="1" t="n">
        <f aca="false">A356</f>
        <v>2.59740000000001</v>
      </c>
      <c r="B857" s="1" t="n">
        <f aca="false">-B356</f>
        <v>-0.213653083291582</v>
      </c>
    </row>
    <row r="858" customFormat="false" ht="12.75" hidden="false" customHeight="false" outlineLevel="0" collapsed="false">
      <c r="A858" s="1" t="n">
        <f aca="false">A357</f>
        <v>2.60480000000001</v>
      </c>
      <c r="B858" s="1" t="n">
        <f aca="false">-B357</f>
        <v>-0.213059991551674</v>
      </c>
    </row>
    <row r="859" customFormat="false" ht="12.75" hidden="false" customHeight="false" outlineLevel="0" collapsed="false">
      <c r="A859" s="1" t="n">
        <f aca="false">A358</f>
        <v>2.61220000000001</v>
      </c>
      <c r="B859" s="1" t="n">
        <f aca="false">-B358</f>
        <v>-0.21246354981502</v>
      </c>
    </row>
    <row r="860" customFormat="false" ht="12.75" hidden="false" customHeight="false" outlineLevel="0" collapsed="false">
      <c r="A860" s="1" t="n">
        <f aca="false">A359</f>
        <v>2.61960000000001</v>
      </c>
      <c r="B860" s="1" t="n">
        <f aca="false">-B359</f>
        <v>-0.211863729788748</v>
      </c>
    </row>
    <row r="861" customFormat="false" ht="12.75" hidden="false" customHeight="false" outlineLevel="0" collapsed="false">
      <c r="A861" s="1" t="n">
        <f aca="false">A360</f>
        <v>2.62700000000001</v>
      </c>
      <c r="B861" s="1" t="n">
        <f aca="false">-B360</f>
        <v>-0.211260502697498</v>
      </c>
    </row>
    <row r="862" customFormat="false" ht="12.75" hidden="false" customHeight="false" outlineLevel="0" collapsed="false">
      <c r="A862" s="1" t="n">
        <f aca="false">A361</f>
        <v>2.63440000000001</v>
      </c>
      <c r="B862" s="1" t="n">
        <f aca="false">-B361</f>
        <v>-0.210653839271919</v>
      </c>
    </row>
    <row r="863" customFormat="false" ht="12.75" hidden="false" customHeight="false" outlineLevel="0" collapsed="false">
      <c r="A863" s="1" t="n">
        <f aca="false">A362</f>
        <v>2.64180000000001</v>
      </c>
      <c r="B863" s="1" t="n">
        <f aca="false">-B362</f>
        <v>-0.210043709736806</v>
      </c>
    </row>
    <row r="864" customFormat="false" ht="12.75" hidden="false" customHeight="false" outlineLevel="0" collapsed="false">
      <c r="A864" s="1" t="n">
        <f aca="false">A363</f>
        <v>2.64920000000001</v>
      </c>
      <c r="B864" s="1" t="n">
        <f aca="false">-B363</f>
        <v>-0.209430083798865</v>
      </c>
    </row>
    <row r="865" customFormat="false" ht="12.75" hidden="false" customHeight="false" outlineLevel="0" collapsed="false">
      <c r="A865" s="1" t="n">
        <f aca="false">A364</f>
        <v>2.65660000000001</v>
      </c>
      <c r="B865" s="1" t="n">
        <f aca="false">-B364</f>
        <v>-0.208812930634095</v>
      </c>
    </row>
    <row r="866" customFormat="false" ht="12.75" hidden="false" customHeight="false" outlineLevel="0" collapsed="false">
      <c r="A866" s="1" t="n">
        <f aca="false">A365</f>
        <v>2.66400000000001</v>
      </c>
      <c r="B866" s="1" t="n">
        <f aca="false">-B365</f>
        <v>-0.208192218874768</v>
      </c>
    </row>
    <row r="867" customFormat="false" ht="12.75" hidden="false" customHeight="false" outlineLevel="0" collapsed="false">
      <c r="A867" s="1" t="n">
        <f aca="false">A366</f>
        <v>2.67140000000001</v>
      </c>
      <c r="B867" s="1" t="n">
        <f aca="false">-B366</f>
        <v>-0.207567916595989</v>
      </c>
    </row>
    <row r="868" customFormat="false" ht="12.75" hidden="false" customHeight="false" outlineLevel="0" collapsed="false">
      <c r="A868" s="1" t="n">
        <f aca="false">A367</f>
        <v>2.67880000000001</v>
      </c>
      <c r="B868" s="1" t="n">
        <f aca="false">-B367</f>
        <v>-0.206939991301825</v>
      </c>
    </row>
    <row r="869" customFormat="false" ht="12.75" hidden="false" customHeight="false" outlineLevel="0" collapsed="false">
      <c r="A869" s="1" t="n">
        <f aca="false">A368</f>
        <v>2.68620000000001</v>
      </c>
      <c r="B869" s="1" t="n">
        <f aca="false">-B368</f>
        <v>-0.206308409910986</v>
      </c>
    </row>
    <row r="870" customFormat="false" ht="12.75" hidden="false" customHeight="false" outlineLevel="0" collapsed="false">
      <c r="A870" s="1" t="n">
        <f aca="false">A369</f>
        <v>2.69360000000001</v>
      </c>
      <c r="B870" s="1" t="n">
        <f aca="false">-B369</f>
        <v>-0.205673138742033</v>
      </c>
    </row>
    <row r="871" customFormat="false" ht="12.75" hidden="false" customHeight="false" outlineLevel="0" collapsed="false">
      <c r="A871" s="1" t="n">
        <f aca="false">A370</f>
        <v>2.70100000000001</v>
      </c>
      <c r="B871" s="1" t="n">
        <f aca="false">-B370</f>
        <v>-0.2050341434981</v>
      </c>
    </row>
    <row r="872" customFormat="false" ht="12.75" hidden="false" customHeight="false" outlineLevel="0" collapsed="false">
      <c r="A872" s="1" t="n">
        <f aca="false">A371</f>
        <v>2.70840000000002</v>
      </c>
      <c r="B872" s="1" t="n">
        <f aca="false">-B371</f>
        <v>-0.204391389251112</v>
      </c>
    </row>
    <row r="873" customFormat="false" ht="12.75" hidden="false" customHeight="false" outlineLevel="0" collapsed="false">
      <c r="A873" s="1" t="n">
        <f aca="false">A372</f>
        <v>2.71580000000002</v>
      </c>
      <c r="B873" s="1" t="n">
        <f aca="false">-B372</f>
        <v>-0.203744840425468</v>
      </c>
    </row>
    <row r="874" customFormat="false" ht="12.75" hidden="false" customHeight="false" outlineLevel="0" collapsed="false">
      <c r="A874" s="1" t="n">
        <f aca="false">A373</f>
        <v>2.72320000000002</v>
      </c>
      <c r="B874" s="1" t="n">
        <f aca="false">-B373</f>
        <v>-0.203094460781183</v>
      </c>
    </row>
    <row r="875" customFormat="false" ht="12.75" hidden="false" customHeight="false" outlineLevel="0" collapsed="false">
      <c r="A875" s="1" t="n">
        <f aca="false">A374</f>
        <v>2.73060000000002</v>
      </c>
      <c r="B875" s="1" t="n">
        <f aca="false">-B374</f>
        <v>-0.202440213396448</v>
      </c>
    </row>
    <row r="876" customFormat="false" ht="12.75" hidden="false" customHeight="false" outlineLevel="0" collapsed="false">
      <c r="A876" s="1" t="n">
        <f aca="false">A375</f>
        <v>2.73800000000002</v>
      </c>
      <c r="B876" s="1" t="n">
        <f aca="false">-B375</f>
        <v>-0.201782060649602</v>
      </c>
    </row>
    <row r="877" customFormat="false" ht="12.75" hidden="false" customHeight="false" outlineLevel="0" collapsed="false">
      <c r="A877" s="1" t="n">
        <f aca="false">A376</f>
        <v>2.74540000000002</v>
      </c>
      <c r="B877" s="1" t="n">
        <f aca="false">-B376</f>
        <v>-0.201119964200473</v>
      </c>
    </row>
    <row r="878" customFormat="false" ht="12.75" hidden="false" customHeight="false" outlineLevel="0" collapsed="false">
      <c r="A878" s="1" t="n">
        <f aca="false">A377</f>
        <v>2.75280000000002</v>
      </c>
      <c r="B878" s="1" t="n">
        <f aca="false">-B377</f>
        <v>-0.200453884971081</v>
      </c>
    </row>
    <row r="879" customFormat="false" ht="12.75" hidden="false" customHeight="false" outlineLevel="0" collapsed="false">
      <c r="A879" s="1" t="n">
        <f aca="false">A378</f>
        <v>2.76020000000002</v>
      </c>
      <c r="B879" s="1" t="n">
        <f aca="false">-B378</f>
        <v>-0.199783783125657</v>
      </c>
    </row>
    <row r="880" customFormat="false" ht="12.75" hidden="false" customHeight="false" outlineLevel="0" collapsed="false">
      <c r="A880" s="1" t="n">
        <f aca="false">A379</f>
        <v>2.76760000000002</v>
      </c>
      <c r="B880" s="1" t="n">
        <f aca="false">-B379</f>
        <v>-0.199109618049956</v>
      </c>
    </row>
    <row r="881" customFormat="false" ht="12.75" hidden="false" customHeight="false" outlineLevel="0" collapsed="false">
      <c r="A881" s="1" t="n">
        <f aca="false">A380</f>
        <v>2.77500000000002</v>
      </c>
      <c r="B881" s="1" t="n">
        <f aca="false">-B380</f>
        <v>-0.198431348329843</v>
      </c>
    </row>
    <row r="882" customFormat="false" ht="12.75" hidden="false" customHeight="false" outlineLevel="0" collapsed="false">
      <c r="A882" s="1" t="n">
        <f aca="false">A381</f>
        <v>2.78240000000002</v>
      </c>
      <c r="B882" s="1" t="n">
        <f aca="false">-B381</f>
        <v>-0.197748931729098</v>
      </c>
    </row>
    <row r="883" customFormat="false" ht="12.75" hidden="false" customHeight="false" outlineLevel="0" collapsed="false">
      <c r="A883" s="1" t="n">
        <f aca="false">A382</f>
        <v>2.78980000000002</v>
      </c>
      <c r="B883" s="1" t="n">
        <f aca="false">-B382</f>
        <v>-0.197062325166429</v>
      </c>
    </row>
    <row r="884" customFormat="false" ht="12.75" hidden="false" customHeight="false" outlineLevel="0" collapsed="false">
      <c r="A884" s="1" t="n">
        <f aca="false">A383</f>
        <v>2.79720000000002</v>
      </c>
      <c r="B884" s="1" t="n">
        <f aca="false">-B383</f>
        <v>-0.196371484691641</v>
      </c>
    </row>
    <row r="885" customFormat="false" ht="12.75" hidden="false" customHeight="false" outlineLevel="0" collapsed="false">
      <c r="A885" s="1" t="n">
        <f aca="false">A384</f>
        <v>2.80460000000002</v>
      </c>
      <c r="B885" s="1" t="n">
        <f aca="false">-B384</f>
        <v>-0.19567636546093</v>
      </c>
    </row>
    <row r="886" customFormat="false" ht="12.75" hidden="false" customHeight="false" outlineLevel="0" collapsed="false">
      <c r="A886" s="1" t="n">
        <f aca="false">A385</f>
        <v>2.81200000000002</v>
      </c>
      <c r="B886" s="1" t="n">
        <f aca="false">-B385</f>
        <v>-0.194976921711262</v>
      </c>
    </row>
    <row r="887" customFormat="false" ht="12.75" hidden="false" customHeight="false" outlineLevel="0" collapsed="false">
      <c r="A887" s="1" t="n">
        <f aca="false">A386</f>
        <v>2.81940000000002</v>
      </c>
      <c r="B887" s="1" t="n">
        <f aca="false">-B386</f>
        <v>-0.194273106733792</v>
      </c>
    </row>
    <row r="888" customFormat="false" ht="12.75" hidden="false" customHeight="false" outlineLevel="0" collapsed="false">
      <c r="A888" s="1" t="n">
        <f aca="false">A387</f>
        <v>2.82680000000002</v>
      </c>
      <c r="B888" s="1" t="n">
        <f aca="false">-B387</f>
        <v>-0.193564872846287</v>
      </c>
    </row>
    <row r="889" customFormat="false" ht="12.75" hidden="false" customHeight="false" outlineLevel="0" collapsed="false">
      <c r="A889" s="1" t="n">
        <f aca="false">A388</f>
        <v>2.83420000000002</v>
      </c>
      <c r="B889" s="1" t="n">
        <f aca="false">-B388</f>
        <v>-0.192852171364492</v>
      </c>
    </row>
    <row r="890" customFormat="false" ht="12.75" hidden="false" customHeight="false" outlineLevel="0" collapsed="false">
      <c r="A890" s="1" t="n">
        <f aca="false">A389</f>
        <v>2.84160000000002</v>
      </c>
      <c r="B890" s="1" t="n">
        <f aca="false">-B389</f>
        <v>-0.192134952572403</v>
      </c>
    </row>
    <row r="891" customFormat="false" ht="12.75" hidden="false" customHeight="false" outlineLevel="0" collapsed="false">
      <c r="A891" s="1" t="n">
        <f aca="false">A390</f>
        <v>2.84900000000002</v>
      </c>
      <c r="B891" s="1" t="n">
        <f aca="false">-B390</f>
        <v>-0.19141316569139</v>
      </c>
    </row>
    <row r="892" customFormat="false" ht="12.75" hidden="false" customHeight="false" outlineLevel="0" collapsed="false">
      <c r="A892" s="1" t="n">
        <f aca="false">A391</f>
        <v>2.85640000000002</v>
      </c>
      <c r="B892" s="1" t="n">
        <f aca="false">-B391</f>
        <v>-0.190686758848116</v>
      </c>
    </row>
    <row r="893" customFormat="false" ht="12.75" hidden="false" customHeight="false" outlineLevel="0" collapsed="false">
      <c r="A893" s="1" t="n">
        <f aca="false">A392</f>
        <v>2.86380000000002</v>
      </c>
      <c r="B893" s="1" t="n">
        <f aca="false">-B392</f>
        <v>-0.189955679041189</v>
      </c>
    </row>
    <row r="894" customFormat="false" ht="12.75" hidden="false" customHeight="false" outlineLevel="0" collapsed="false">
      <c r="A894" s="1" t="n">
        <f aca="false">A393</f>
        <v>2.87120000000002</v>
      </c>
      <c r="B894" s="1" t="n">
        <f aca="false">-B393</f>
        <v>-0.189219872106498</v>
      </c>
    </row>
    <row r="895" customFormat="false" ht="12.75" hidden="false" customHeight="false" outlineLevel="0" collapsed="false">
      <c r="A895" s="1" t="n">
        <f aca="false">A394</f>
        <v>2.87860000000002</v>
      </c>
      <c r="B895" s="1" t="n">
        <f aca="false">-B394</f>
        <v>-0.188479282681146</v>
      </c>
    </row>
    <row r="896" customFormat="false" ht="12.75" hidden="false" customHeight="false" outlineLevel="0" collapsed="false">
      <c r="A896" s="1" t="n">
        <f aca="false">A395</f>
        <v>2.88600000000002</v>
      </c>
      <c r="B896" s="1" t="n">
        <f aca="false">-B395</f>
        <v>-0.187733854165943</v>
      </c>
    </row>
    <row r="897" customFormat="false" ht="12.75" hidden="false" customHeight="false" outlineLevel="0" collapsed="false">
      <c r="A897" s="1" t="n">
        <f aca="false">A396</f>
        <v>2.89340000000002</v>
      </c>
      <c r="B897" s="1" t="n">
        <f aca="false">-B396</f>
        <v>-0.186983528686351</v>
      </c>
    </row>
    <row r="898" customFormat="false" ht="12.75" hidden="false" customHeight="false" outlineLevel="0" collapsed="false">
      <c r="A898" s="1" t="n">
        <f aca="false">A397</f>
        <v>2.90080000000002</v>
      </c>
      <c r="B898" s="1" t="n">
        <f aca="false">-B397</f>
        <v>-0.186228247051835</v>
      </c>
    </row>
    <row r="899" customFormat="false" ht="12.75" hidden="false" customHeight="false" outlineLevel="0" collapsed="false">
      <c r="A899" s="1" t="n">
        <f aca="false">A398</f>
        <v>2.90820000000002</v>
      </c>
      <c r="B899" s="1" t="n">
        <f aca="false">-B398</f>
        <v>-0.185467948713516</v>
      </c>
    </row>
    <row r="900" customFormat="false" ht="12.75" hidden="false" customHeight="false" outlineLevel="0" collapsed="false">
      <c r="A900" s="1" t="n">
        <f aca="false">A399</f>
        <v>2.91560000000002</v>
      </c>
      <c r="B900" s="1" t="n">
        <f aca="false">-B399</f>
        <v>-0.184702571720048</v>
      </c>
    </row>
    <row r="901" customFormat="false" ht="12.75" hidden="false" customHeight="false" outlineLevel="0" collapsed="false">
      <c r="A901" s="1" t="n">
        <f aca="false">A400</f>
        <v>2.92300000000002</v>
      </c>
      <c r="B901" s="1" t="n">
        <f aca="false">-B400</f>
        <v>-0.18393205267163</v>
      </c>
    </row>
    <row r="902" customFormat="false" ht="12.75" hidden="false" customHeight="false" outlineLevel="0" collapsed="false">
      <c r="A902" s="1" t="n">
        <f aca="false">A401</f>
        <v>2.93040000000002</v>
      </c>
      <c r="B902" s="1" t="n">
        <f aca="false">-B401</f>
        <v>-0.183156326672052</v>
      </c>
    </row>
    <row r="903" customFormat="false" ht="12.75" hidden="false" customHeight="false" outlineLevel="0" collapsed="false">
      <c r="A903" s="1" t="n">
        <f aca="false">A402</f>
        <v>2.93780000000002</v>
      </c>
      <c r="B903" s="1" t="n">
        <f aca="false">-B402</f>
        <v>-0.182375327278663</v>
      </c>
    </row>
    <row r="904" customFormat="false" ht="12.75" hidden="false" customHeight="false" outlineLevel="0" collapsed="false">
      <c r="A904" s="1" t="n">
        <f aca="false">A403</f>
        <v>2.94520000000002</v>
      </c>
      <c r="B904" s="1" t="n">
        <f aca="false">-B403</f>
        <v>-0.181588986450168</v>
      </c>
    </row>
    <row r="905" customFormat="false" ht="12.75" hidden="false" customHeight="false" outlineLevel="0" collapsed="false">
      <c r="A905" s="1" t="n">
        <f aca="false">A404</f>
        <v>2.95260000000002</v>
      </c>
      <c r="B905" s="1" t="n">
        <f aca="false">-B404</f>
        <v>-0.180797234492122</v>
      </c>
    </row>
    <row r="906" customFormat="false" ht="12.75" hidden="false" customHeight="false" outlineLevel="0" collapsed="false">
      <c r="A906" s="1" t="n">
        <f aca="false">A405</f>
        <v>2.96000000000002</v>
      </c>
      <c r="B906" s="1" t="n">
        <f aca="false">-B405</f>
        <v>-0.179999999999998</v>
      </c>
    </row>
    <row r="907" customFormat="false" ht="12.75" hidden="false" customHeight="false" outlineLevel="0" collapsed="false">
      <c r="A907" s="1" t="n">
        <f aca="false">A406</f>
        <v>2.96740000000002</v>
      </c>
      <c r="B907" s="1" t="n">
        <f aca="false">-B406</f>
        <v>-0.179197209799705</v>
      </c>
    </row>
    <row r="908" customFormat="false" ht="12.75" hidden="false" customHeight="false" outlineLevel="0" collapsed="false">
      <c r="A908" s="1" t="n">
        <f aca="false">A407</f>
        <v>2.97480000000002</v>
      </c>
      <c r="B908" s="1" t="n">
        <f aca="false">-B407</f>
        <v>-0.178388788885399</v>
      </c>
    </row>
    <row r="909" customFormat="false" ht="12.75" hidden="false" customHeight="false" outlineLevel="0" collapsed="false">
      <c r="A909" s="1" t="n">
        <f aca="false">A408</f>
        <v>2.98220000000002</v>
      </c>
      <c r="B909" s="1" t="n">
        <f aca="false">-B408</f>
        <v>-0.177574660354453</v>
      </c>
    </row>
    <row r="910" customFormat="false" ht="12.75" hidden="false" customHeight="false" outlineLevel="0" collapsed="false">
      <c r="A910" s="1" t="n">
        <f aca="false">A409</f>
        <v>2.98960000000002</v>
      </c>
      <c r="B910" s="1" t="n">
        <f aca="false">-B409</f>
        <v>-0.176754745339409</v>
      </c>
    </row>
    <row r="911" customFormat="false" ht="12.75" hidden="false" customHeight="false" outlineLevel="0" collapsed="false">
      <c r="A911" s="1" t="n">
        <f aca="false">A410</f>
        <v>2.99700000000002</v>
      </c>
      <c r="B911" s="1" t="n">
        <f aca="false">-B410</f>
        <v>-0.175928962936747</v>
      </c>
    </row>
    <row r="912" customFormat="false" ht="12.75" hidden="false" customHeight="false" outlineLevel="0" collapsed="false">
      <c r="A912" s="1" t="n">
        <f aca="false">A411</f>
        <v>3.00440000000002</v>
      </c>
      <c r="B912" s="1" t="n">
        <f aca="false">-B411</f>
        <v>-0.175097230132288</v>
      </c>
    </row>
    <row r="913" customFormat="false" ht="12.75" hidden="false" customHeight="false" outlineLevel="0" collapsed="false">
      <c r="A913" s="1" t="n">
        <f aca="false">A412</f>
        <v>3.01180000000002</v>
      </c>
      <c r="B913" s="1" t="n">
        <f aca="false">-B412</f>
        <v>-0.174259461723028</v>
      </c>
    </row>
    <row r="914" customFormat="false" ht="12.75" hidden="false" customHeight="false" outlineLevel="0" collapsed="false">
      <c r="A914" s="1" t="n">
        <f aca="false">A413</f>
        <v>3.01920000000002</v>
      </c>
      <c r="B914" s="1" t="n">
        <f aca="false">-B413</f>
        <v>-0.173415570235199</v>
      </c>
    </row>
    <row r="915" customFormat="false" ht="12.75" hidden="false" customHeight="false" outlineLevel="0" collapsed="false">
      <c r="A915" s="1" t="n">
        <f aca="false">A414</f>
        <v>3.02660000000002</v>
      </c>
      <c r="B915" s="1" t="n">
        <f aca="false">-B414</f>
        <v>-0.172565465838328</v>
      </c>
    </row>
    <row r="916" customFormat="false" ht="12.75" hidden="false" customHeight="false" outlineLevel="0" collapsed="false">
      <c r="A916" s="1" t="n">
        <f aca="false">A415</f>
        <v>3.03400000000002</v>
      </c>
      <c r="B916" s="1" t="n">
        <f aca="false">-B415</f>
        <v>-0.171709056255048</v>
      </c>
    </row>
    <row r="917" customFormat="false" ht="12.75" hidden="false" customHeight="false" outlineLevel="0" collapsed="false">
      <c r="A917" s="1" t="n">
        <f aca="false">A416</f>
        <v>3.04140000000002</v>
      </c>
      <c r="B917" s="1" t="n">
        <f aca="false">-B416</f>
        <v>-0.170846246666408</v>
      </c>
    </row>
    <row r="918" customFormat="false" ht="12.75" hidden="false" customHeight="false" outlineLevel="0" collapsed="false">
      <c r="A918" s="1" t="n">
        <f aca="false">A417</f>
        <v>3.04880000000002</v>
      </c>
      <c r="B918" s="1" t="n">
        <f aca="false">-B417</f>
        <v>-0.169976939612405</v>
      </c>
    </row>
    <row r="919" customFormat="false" ht="12.75" hidden="false" customHeight="false" outlineLevel="0" collapsed="false">
      <c r="A919" s="1" t="n">
        <f aca="false">A418</f>
        <v>3.05620000000002</v>
      </c>
      <c r="B919" s="1" t="n">
        <f aca="false">-B418</f>
        <v>-0.169101034887428</v>
      </c>
    </row>
    <row r="920" customFormat="false" ht="12.75" hidden="false" customHeight="false" outlineLevel="0" collapsed="false">
      <c r="A920" s="1" t="n">
        <f aca="false">A419</f>
        <v>3.06360000000002</v>
      </c>
      <c r="B920" s="1" t="n">
        <f aca="false">-B419</f>
        <v>-0.168218429430307</v>
      </c>
    </row>
    <row r="921" customFormat="false" ht="12.75" hidden="false" customHeight="false" outlineLevel="0" collapsed="false">
      <c r="A921" s="1" t="n">
        <f aca="false">A420</f>
        <v>3.07100000000002</v>
      </c>
      <c r="B921" s="1" t="n">
        <f aca="false">-B420</f>
        <v>-0.16732901720861</v>
      </c>
    </row>
    <row r="922" customFormat="false" ht="12.75" hidden="false" customHeight="false" outlineLevel="0" collapsed="false">
      <c r="A922" s="1" t="n">
        <f aca="false">A421</f>
        <v>3.07840000000002</v>
      </c>
      <c r="B922" s="1" t="n">
        <f aca="false">-B421</f>
        <v>-0.166432689096822</v>
      </c>
    </row>
    <row r="923" customFormat="false" ht="12.75" hidden="false" customHeight="false" outlineLevel="0" collapsed="false">
      <c r="A923" s="1" t="n">
        <f aca="false">A422</f>
        <v>3.08580000000002</v>
      </c>
      <c r="B923" s="1" t="n">
        <f aca="false">-B422</f>
        <v>-0.165529332748003</v>
      </c>
    </row>
    <row r="924" customFormat="false" ht="12.75" hidden="false" customHeight="false" outlineLevel="0" collapsed="false">
      <c r="A924" s="1" t="n">
        <f aca="false">A423</f>
        <v>3.09320000000002</v>
      </c>
      <c r="B924" s="1" t="n">
        <f aca="false">-B423</f>
        <v>-0.164618832458499</v>
      </c>
    </row>
    <row r="925" customFormat="false" ht="12.75" hidden="false" customHeight="false" outlineLevel="0" collapsed="false">
      <c r="A925" s="1" t="n">
        <f aca="false">A424</f>
        <v>3.10060000000002</v>
      </c>
      <c r="B925" s="1" t="n">
        <f aca="false">-B424</f>
        <v>-0.163701069025218</v>
      </c>
    </row>
    <row r="926" customFormat="false" ht="12.75" hidden="false" customHeight="false" outlineLevel="0" collapsed="false">
      <c r="A926" s="1" t="n">
        <f aca="false">A425</f>
        <v>3.10800000000002</v>
      </c>
      <c r="B926" s="1" t="n">
        <f aca="false">-B425</f>
        <v>-0.162775919595004</v>
      </c>
    </row>
    <row r="927" customFormat="false" ht="12.75" hidden="false" customHeight="false" outlineLevel="0" collapsed="false">
      <c r="A927" s="1" t="n">
        <f aca="false">A426</f>
        <v>3.11540000000002</v>
      </c>
      <c r="B927" s="1" t="n">
        <f aca="false">-B426</f>
        <v>-0.161843257505524</v>
      </c>
    </row>
    <row r="928" customFormat="false" ht="12.75" hidden="false" customHeight="false" outlineLevel="0" collapsed="false">
      <c r="A928" s="1" t="n">
        <f aca="false">A427</f>
        <v>3.12280000000002</v>
      </c>
      <c r="B928" s="1" t="n">
        <f aca="false">-B427</f>
        <v>-0.160902952117105</v>
      </c>
    </row>
    <row r="929" customFormat="false" ht="12.75" hidden="false" customHeight="false" outlineLevel="0" collapsed="false">
      <c r="A929" s="1" t="n">
        <f aca="false">A428</f>
        <v>3.13020000000002</v>
      </c>
      <c r="B929" s="1" t="n">
        <f aca="false">-B428</f>
        <v>-0.159954868634872</v>
      </c>
    </row>
    <row r="930" customFormat="false" ht="12.75" hidden="false" customHeight="false" outlineLevel="0" collapsed="false">
      <c r="A930" s="1" t="n">
        <f aca="false">A429</f>
        <v>3.13760000000002</v>
      </c>
      <c r="B930" s="1" t="n">
        <f aca="false">-B429</f>
        <v>-0.158998867920496</v>
      </c>
    </row>
    <row r="931" customFormat="false" ht="12.75" hidden="false" customHeight="false" outlineLevel="0" collapsed="false">
      <c r="A931" s="1" t="n">
        <f aca="false">A430</f>
        <v>3.14500000000002</v>
      </c>
      <c r="B931" s="1" t="n">
        <f aca="false">-B430</f>
        <v>-0.158034806292789</v>
      </c>
    </row>
    <row r="932" customFormat="false" ht="12.75" hidden="false" customHeight="false" outlineLevel="0" collapsed="false">
      <c r="A932" s="1" t="n">
        <f aca="false">A431</f>
        <v>3.15240000000002</v>
      </c>
      <c r="B932" s="1" t="n">
        <f aca="false">-B431</f>
        <v>-0.157062535316348</v>
      </c>
    </row>
    <row r="933" customFormat="false" ht="12.75" hidden="false" customHeight="false" outlineLevel="0" collapsed="false">
      <c r="A933" s="1" t="n">
        <f aca="false">A432</f>
        <v>3.15980000000002</v>
      </c>
      <c r="B933" s="1" t="n">
        <f aca="false">-B432</f>
        <v>-0.156081901577342</v>
      </c>
    </row>
    <row r="934" customFormat="false" ht="12.75" hidden="false" customHeight="false" outlineLevel="0" collapsed="false">
      <c r="A934" s="1" t="n">
        <f aca="false">A433</f>
        <v>3.16720000000002</v>
      </c>
      <c r="B934" s="1" t="n">
        <f aca="false">-B433</f>
        <v>-0.155092746445471</v>
      </c>
    </row>
    <row r="935" customFormat="false" ht="12.75" hidden="false" customHeight="false" outlineLevel="0" collapsed="false">
      <c r="A935" s="1" t="n">
        <f aca="false">A434</f>
        <v>3.17460000000002</v>
      </c>
      <c r="B935" s="1" t="n">
        <f aca="false">-B434</f>
        <v>-0.154094905821053</v>
      </c>
    </row>
    <row r="936" customFormat="false" ht="12.75" hidden="false" customHeight="false" outlineLevel="0" collapsed="false">
      <c r="A936" s="1" t="n">
        <f aca="false">A435</f>
        <v>3.18200000000002</v>
      </c>
      <c r="B936" s="1" t="n">
        <f aca="false">-B435</f>
        <v>-0.153088209866074</v>
      </c>
    </row>
    <row r="937" customFormat="false" ht="12.75" hidden="false" customHeight="false" outlineLevel="0" collapsed="false">
      <c r="A937" s="1" t="n">
        <f aca="false">A436</f>
        <v>3.18940000000002</v>
      </c>
      <c r="B937" s="1" t="n">
        <f aca="false">-B436</f>
        <v>-0.152072482717943</v>
      </c>
    </row>
    <row r="938" customFormat="false" ht="12.75" hidden="false" customHeight="false" outlineLevel="0" collapsed="false">
      <c r="A938" s="1" t="n">
        <f aca="false">A437</f>
        <v>3.19680000000002</v>
      </c>
      <c r="B938" s="1" t="n">
        <f aca="false">-B437</f>
        <v>-0.151047542184569</v>
      </c>
    </row>
    <row r="939" customFormat="false" ht="12.75" hidden="false" customHeight="false" outlineLevel="0" collapsed="false">
      <c r="A939" s="1" t="n">
        <f aca="false">A438</f>
        <v>3.20420000000002</v>
      </c>
      <c r="B939" s="1" t="n">
        <f aca="false">-B438</f>
        <v>-0.150013199419248</v>
      </c>
    </row>
    <row r="940" customFormat="false" ht="12.75" hidden="false" customHeight="false" outlineLevel="0" collapsed="false">
      <c r="A940" s="1" t="n">
        <f aca="false">A439</f>
        <v>3.21160000000002</v>
      </c>
      <c r="B940" s="1" t="n">
        <f aca="false">-B439</f>
        <v>-0.148969258573704</v>
      </c>
    </row>
    <row r="941" customFormat="false" ht="12.75" hidden="false" customHeight="false" outlineLevel="0" collapsed="false">
      <c r="A941" s="1" t="n">
        <f aca="false">A440</f>
        <v>3.21900000000002</v>
      </c>
      <c r="B941" s="1" t="n">
        <f aca="false">-B440</f>
        <v>-0.14791551642745</v>
      </c>
    </row>
    <row r="942" customFormat="false" ht="12.75" hidden="false" customHeight="false" outlineLevel="0" collapsed="false">
      <c r="A942" s="1" t="n">
        <f aca="false">A441</f>
        <v>3.22640000000002</v>
      </c>
      <c r="B942" s="1" t="n">
        <f aca="false">-B441</f>
        <v>-0.146851761991469</v>
      </c>
    </row>
    <row r="943" customFormat="false" ht="12.75" hidden="false" customHeight="false" outlineLevel="0" collapsed="false">
      <c r="A943" s="1" t="n">
        <f aca="false">A442</f>
        <v>3.23380000000002</v>
      </c>
      <c r="B943" s="1" t="n">
        <f aca="false">-B442</f>
        <v>-0.145777776084008</v>
      </c>
    </row>
    <row r="944" customFormat="false" ht="12.75" hidden="false" customHeight="false" outlineLevel="0" collapsed="false">
      <c r="A944" s="1" t="n">
        <f aca="false">A443</f>
        <v>3.24120000000002</v>
      </c>
      <c r="B944" s="1" t="n">
        <f aca="false">-B443</f>
        <v>-0.144693330876026</v>
      </c>
    </row>
    <row r="945" customFormat="false" ht="12.75" hidden="false" customHeight="false" outlineLevel="0" collapsed="false">
      <c r="A945" s="1" t="n">
        <f aca="false">A444</f>
        <v>3.24860000000002</v>
      </c>
      <c r="B945" s="1" t="n">
        <f aca="false">-B444</f>
        <v>-0.143598189403624</v>
      </c>
    </row>
    <row r="946" customFormat="false" ht="12.75" hidden="false" customHeight="false" outlineLevel="0" collapsed="false">
      <c r="A946" s="1" t="n">
        <f aca="false">A445</f>
        <v>3.25600000000002</v>
      </c>
      <c r="B946" s="1" t="n">
        <f aca="false">-B445</f>
        <v>-0.142492105044452</v>
      </c>
    </row>
    <row r="947" customFormat="false" ht="12.75" hidden="false" customHeight="false" outlineLevel="0" collapsed="false">
      <c r="A947" s="1" t="n">
        <f aca="false">A446</f>
        <v>3.26340000000002</v>
      </c>
      <c r="B947" s="1" t="n">
        <f aca="false">-B446</f>
        <v>-0.141374820954791</v>
      </c>
    </row>
    <row r="948" customFormat="false" ht="12.75" hidden="false" customHeight="false" outlineLevel="0" collapsed="false">
      <c r="A948" s="1" t="n">
        <f aca="false">A447</f>
        <v>3.27080000000002</v>
      </c>
      <c r="B948" s="1" t="n">
        <f aca="false">-B447</f>
        <v>-0.140246069463636</v>
      </c>
    </row>
    <row r="949" customFormat="false" ht="12.75" hidden="false" customHeight="false" outlineLevel="0" collapsed="false">
      <c r="A949" s="1" t="n">
        <f aca="false">A448</f>
        <v>3.27820000000002</v>
      </c>
      <c r="B949" s="1" t="n">
        <f aca="false">-B448</f>
        <v>-0.139105571419692</v>
      </c>
    </row>
    <row r="950" customFormat="false" ht="12.75" hidden="false" customHeight="false" outlineLevel="0" collapsed="false">
      <c r="A950" s="1" t="n">
        <f aca="false">A449</f>
        <v>3.28560000000002</v>
      </c>
      <c r="B950" s="1" t="n">
        <f aca="false">-B449</f>
        <v>-0.137953035486716</v>
      </c>
    </row>
    <row r="951" customFormat="false" ht="12.75" hidden="false" customHeight="false" outlineLevel="0" collapsed="false">
      <c r="A951" s="1" t="n">
        <f aca="false">A450</f>
        <v>3.29300000000002</v>
      </c>
      <c r="B951" s="1" t="n">
        <f aca="false">-B450</f>
        <v>-0.136788157382133</v>
      </c>
    </row>
    <row r="952" customFormat="false" ht="12.75" hidden="false" customHeight="false" outlineLevel="0" collapsed="false">
      <c r="A952" s="1" t="n">
        <f aca="false">A451</f>
        <v>3.30040000000002</v>
      </c>
      <c r="B952" s="1" t="n">
        <f aca="false">-B451</f>
        <v>-0.135610619053226</v>
      </c>
    </row>
    <row r="953" customFormat="false" ht="12.75" hidden="false" customHeight="false" outlineLevel="0" collapsed="false">
      <c r="A953" s="1" t="n">
        <f aca="false">A452</f>
        <v>3.30780000000002</v>
      </c>
      <c r="B953" s="1" t="n">
        <f aca="false">-B452</f>
        <v>-0.134420087784524</v>
      </c>
    </row>
    <row r="954" customFormat="false" ht="12.75" hidden="false" customHeight="false" outlineLevel="0" collapsed="false">
      <c r="A954" s="1" t="n">
        <f aca="false">A453</f>
        <v>3.31520000000002</v>
      </c>
      <c r="B954" s="1" t="n">
        <f aca="false">-B453</f>
        <v>-0.133216215229225</v>
      </c>
    </row>
    <row r="955" customFormat="false" ht="12.75" hidden="false" customHeight="false" outlineLevel="0" collapsed="false">
      <c r="A955" s="1" t="n">
        <f aca="false">A454</f>
        <v>3.32260000000002</v>
      </c>
      <c r="B955" s="1" t="n">
        <f aca="false">-B454</f>
        <v>-0.131998636356589</v>
      </c>
    </row>
    <row r="956" customFormat="false" ht="12.75" hidden="false" customHeight="false" outlineLevel="0" collapsed="false">
      <c r="A956" s="1" t="n">
        <f aca="false">A455</f>
        <v>3.33000000000002</v>
      </c>
      <c r="B956" s="1" t="n">
        <f aca="false">-B455</f>
        <v>-0.130766968306217</v>
      </c>
    </row>
    <row r="957" customFormat="false" ht="12.75" hidden="false" customHeight="false" outlineLevel="0" collapsed="false">
      <c r="A957" s="1" t="n">
        <f aca="false">A456</f>
        <v>3.33740000000002</v>
      </c>
      <c r="B957" s="1" t="n">
        <f aca="false">-B456</f>
        <v>-0.129520809138914</v>
      </c>
    </row>
    <row r="958" customFormat="false" ht="12.75" hidden="false" customHeight="false" outlineLevel="0" collapsed="false">
      <c r="A958" s="1" t="n">
        <f aca="false">A457</f>
        <v>3.34480000000002</v>
      </c>
      <c r="B958" s="1" t="n">
        <f aca="false">-B457</f>
        <v>-0.128259736472515</v>
      </c>
    </row>
    <row r="959" customFormat="false" ht="12.75" hidden="false" customHeight="false" outlineLevel="0" collapsed="false">
      <c r="A959" s="1" t="n">
        <f aca="false">A458</f>
        <v>3.35220000000002</v>
      </c>
      <c r="B959" s="1" t="n">
        <f aca="false">-B458</f>
        <v>-0.126983305989406</v>
      </c>
    </row>
    <row r="960" customFormat="false" ht="12.75" hidden="false" customHeight="false" outlineLevel="0" collapsed="false">
      <c r="A960" s="1" t="n">
        <f aca="false">A459</f>
        <v>3.35960000000002</v>
      </c>
      <c r="B960" s="1" t="n">
        <f aca="false">-B459</f>
        <v>-0.125691049800688</v>
      </c>
    </row>
    <row r="961" customFormat="false" ht="12.75" hidden="false" customHeight="false" outlineLevel="0" collapsed="false">
      <c r="A961" s="1" t="n">
        <f aca="false">A460</f>
        <v>3.36700000000002</v>
      </c>
      <c r="B961" s="1" t="n">
        <f aca="false">-B460</f>
        <v>-0.124382474649764</v>
      </c>
    </row>
    <row r="962" customFormat="false" ht="12.75" hidden="false" customHeight="false" outlineLevel="0" collapsed="false">
      <c r="A962" s="1" t="n">
        <f aca="false">A461</f>
        <v>3.37440000000002</v>
      </c>
      <c r="B962" s="1" t="n">
        <f aca="false">-B461</f>
        <v>-0.123057059935621</v>
      </c>
    </row>
    <row r="963" customFormat="false" ht="12.75" hidden="false" customHeight="false" outlineLevel="0" collapsed="false">
      <c r="A963" s="1" t="n">
        <f aca="false">A462</f>
        <v>3.38180000000002</v>
      </c>
      <c r="B963" s="1" t="n">
        <f aca="false">-B462</f>
        <v>-0.121714255533192</v>
      </c>
    </row>
    <row r="964" customFormat="false" ht="12.75" hidden="false" customHeight="false" outlineLevel="0" collapsed="false">
      <c r="A964" s="1" t="n">
        <f aca="false">A463</f>
        <v>3.38920000000002</v>
      </c>
      <c r="B964" s="1" t="n">
        <f aca="false">-B463</f>
        <v>-0.120353479384682</v>
      </c>
    </row>
    <row r="965" customFormat="false" ht="12.75" hidden="false" customHeight="false" outlineLevel="0" collapsed="false">
      <c r="A965" s="1" t="n">
        <f aca="false">A464</f>
        <v>3.39660000000002</v>
      </c>
      <c r="B965" s="1" t="n">
        <f aca="false">-B464</f>
        <v>-0.118974114831753</v>
      </c>
    </row>
    <row r="966" customFormat="false" ht="12.75" hidden="false" customHeight="false" outlineLevel="0" collapsed="false">
      <c r="A966" s="1" t="n">
        <f aca="false">A465</f>
        <v>3.40400000000002</v>
      </c>
      <c r="B966" s="1" t="n">
        <f aca="false">-B465</f>
        <v>-0.117575507653588</v>
      </c>
    </row>
    <row r="967" customFormat="false" ht="12.75" hidden="false" customHeight="false" outlineLevel="0" collapsed="false">
      <c r="A967" s="1" t="n">
        <f aca="false">A466</f>
        <v>3.41140000000002</v>
      </c>
      <c r="B967" s="1" t="n">
        <f aca="false">-B466</f>
        <v>-0.116156962770206</v>
      </c>
    </row>
    <row r="968" customFormat="false" ht="12.75" hidden="false" customHeight="false" outlineLevel="0" collapsed="false">
      <c r="A968" s="1" t="n">
        <f aca="false">A467</f>
        <v>3.41880000000002</v>
      </c>
      <c r="B968" s="1" t="n">
        <f aca="false">-B467</f>
        <v>-0.11471774056352</v>
      </c>
    </row>
    <row r="969" customFormat="false" ht="12.75" hidden="false" customHeight="false" outlineLevel="0" collapsed="false">
      <c r="A969" s="1" t="n">
        <f aca="false">A468</f>
        <v>3.42620000000002</v>
      </c>
      <c r="B969" s="1" t="n">
        <f aca="false">-B468</f>
        <v>-0.113257052760519</v>
      </c>
    </row>
    <row r="970" customFormat="false" ht="12.75" hidden="false" customHeight="false" outlineLevel="0" collapsed="false">
      <c r="A970" s="1" t="n">
        <f aca="false">A469</f>
        <v>3.43360000000002</v>
      </c>
      <c r="B970" s="1" t="n">
        <f aca="false">-B469</f>
        <v>-0.111774057813068</v>
      </c>
    </row>
    <row r="971" customFormat="false" ht="12.75" hidden="false" customHeight="false" outlineLevel="0" collapsed="false">
      <c r="A971" s="1" t="n">
        <f aca="false">A470</f>
        <v>3.44100000000002</v>
      </c>
      <c r="B971" s="1" t="n">
        <f aca="false">-B470</f>
        <v>-0.11026785569693</v>
      </c>
    </row>
    <row r="972" customFormat="false" ht="12.75" hidden="false" customHeight="false" outlineLevel="0" collapsed="false">
      <c r="A972" s="1" t="n">
        <f aca="false">A471</f>
        <v>3.44840000000002</v>
      </c>
      <c r="B972" s="1" t="n">
        <f aca="false">-B471</f>
        <v>-0.108737482038159</v>
      </c>
    </row>
    <row r="973" customFormat="false" ht="12.75" hidden="false" customHeight="false" outlineLevel="0" collapsed="false">
      <c r="A973" s="1" t="n">
        <f aca="false">A472</f>
        <v>3.45580000000002</v>
      </c>
      <c r="B973" s="1" t="n">
        <f aca="false">-B472</f>
        <v>-0.107181901457284</v>
      </c>
    </row>
    <row r="974" customFormat="false" ht="12.75" hidden="false" customHeight="false" outlineLevel="0" collapsed="false">
      <c r="A974" s="1" t="n">
        <f aca="false">A473</f>
        <v>3.46320000000002</v>
      </c>
      <c r="B974" s="1" t="n">
        <f aca="false">-B473</f>
        <v>-0.105599999999995</v>
      </c>
    </row>
    <row r="975" customFormat="false" ht="12.75" hidden="false" customHeight="false" outlineLevel="0" collapsed="false">
      <c r="A975" s="1" t="n">
        <f aca="false">A474</f>
        <v>3.47060000000002</v>
      </c>
      <c r="B975" s="1" t="n">
        <f aca="false">-B474</f>
        <v>-0.103990576496137</v>
      </c>
    </row>
    <row r="976" customFormat="false" ht="12.75" hidden="false" customHeight="false" outlineLevel="0" collapsed="false">
      <c r="A976" s="1" t="n">
        <f aca="false">A475</f>
        <v>3.47800000000002</v>
      </c>
      <c r="B976" s="1" t="n">
        <f aca="false">-B475</f>
        <v>-0.102352332655387</v>
      </c>
    </row>
    <row r="977" customFormat="false" ht="12.75" hidden="false" customHeight="false" outlineLevel="0" collapsed="false">
      <c r="A977" s="1" t="n">
        <f aca="false">A476</f>
        <v>3.48540000000002</v>
      </c>
      <c r="B977" s="1" t="n">
        <f aca="false">-B476</f>
        <v>-0.100683861666103</v>
      </c>
    </row>
    <row r="978" customFormat="false" ht="12.75" hidden="false" customHeight="false" outlineLevel="0" collapsed="false">
      <c r="A978" s="1" t="n">
        <f aca="false">A477</f>
        <v>3.49280000000002</v>
      </c>
      <c r="B978" s="1" t="n">
        <f aca="false">-B477</f>
        <v>-0.0989836350110409</v>
      </c>
    </row>
    <row r="979" customFormat="false" ht="12.75" hidden="false" customHeight="false" outlineLevel="0" collapsed="false">
      <c r="A979" s="1" t="n">
        <f aca="false">A478</f>
        <v>3.50020000000002</v>
      </c>
      <c r="B979" s="1" t="n">
        <f aca="false">-B478</f>
        <v>-0.0972499871465234</v>
      </c>
    </row>
    <row r="980" customFormat="false" ht="12.75" hidden="false" customHeight="false" outlineLevel="0" collapsed="false">
      <c r="A980" s="1" t="n">
        <f aca="false">A479</f>
        <v>3.50760000000002</v>
      </c>
      <c r="B980" s="1" t="n">
        <f aca="false">-B479</f>
        <v>-0.0954810976057511</v>
      </c>
    </row>
    <row r="981" customFormat="false" ht="12.75" hidden="false" customHeight="false" outlineLevel="0" collapsed="false">
      <c r="A981" s="1" t="n">
        <f aca="false">A480</f>
        <v>3.51500000000002</v>
      </c>
      <c r="B981" s="1" t="n">
        <f aca="false">-B480</f>
        <v>-0.0936749699759704</v>
      </c>
    </row>
    <row r="982" customFormat="false" ht="12.75" hidden="false" customHeight="false" outlineLevel="0" collapsed="false">
      <c r="A982" s="1" t="n">
        <f aca="false">A481</f>
        <v>3.52240000000002</v>
      </c>
      <c r="B982" s="1" t="n">
        <f aca="false">-B481</f>
        <v>-0.0918294070545974</v>
      </c>
    </row>
    <row r="983" customFormat="false" ht="12.75" hidden="false" customHeight="false" outlineLevel="0" collapsed="false">
      <c r="A983" s="1" t="n">
        <f aca="false">A482</f>
        <v>3.52980000000002</v>
      </c>
      <c r="B983" s="1" t="n">
        <f aca="false">-B482</f>
        <v>-0.0899419812990516</v>
      </c>
    </row>
    <row r="984" customFormat="false" ht="12.75" hidden="false" customHeight="false" outlineLevel="0" collapsed="false">
      <c r="A984" s="1" t="n">
        <f aca="false">A483</f>
        <v>3.53720000000002</v>
      </c>
      <c r="B984" s="1" t="n">
        <f aca="false">-B483</f>
        <v>-0.0880099994318767</v>
      </c>
    </row>
    <row r="985" customFormat="false" ht="12.75" hidden="false" customHeight="false" outlineLevel="0" collapsed="false">
      <c r="A985" s="1" t="n">
        <f aca="false">A484</f>
        <v>3.54460000000002</v>
      </c>
      <c r="B985" s="1" t="n">
        <f aca="false">-B484</f>
        <v>-0.0860304597221178</v>
      </c>
    </row>
    <row r="986" customFormat="false" ht="12.75" hidden="false" customHeight="false" outlineLevel="0" collapsed="false">
      <c r="A986" s="1" t="n">
        <f aca="false">A485</f>
        <v>3.55200000000002</v>
      </c>
      <c r="B986" s="1" t="n">
        <f aca="false">-B485</f>
        <v>-0.0839999999999936</v>
      </c>
    </row>
    <row r="987" customFormat="false" ht="12.75" hidden="false" customHeight="false" outlineLevel="0" collapsed="false">
      <c r="A987" s="1" t="n">
        <f aca="false">A486</f>
        <v>3.55940000000002</v>
      </c>
      <c r="B987" s="1" t="n">
        <f aca="false">-B486</f>
        <v>-0.0819148338214693</v>
      </c>
    </row>
    <row r="988" customFormat="false" ht="12.75" hidden="false" customHeight="false" outlineLevel="0" collapsed="false">
      <c r="A988" s="1" t="n">
        <f aca="false">A487</f>
        <v>3.56680000000002</v>
      </c>
      <c r="B988" s="1" t="n">
        <f aca="false">-B487</f>
        <v>-0.0797706713021704</v>
      </c>
    </row>
    <row r="989" customFormat="false" ht="12.75" hidden="false" customHeight="false" outlineLevel="0" collapsed="false">
      <c r="A989" s="1" t="n">
        <f aca="false">A488</f>
        <v>3.57420000000002</v>
      </c>
      <c r="B989" s="1" t="n">
        <f aca="false">-B488</f>
        <v>-0.0775626198629141</v>
      </c>
    </row>
    <row r="990" customFormat="false" ht="12.75" hidden="false" customHeight="false" outlineLevel="0" collapsed="false">
      <c r="A990" s="1" t="n">
        <f aca="false">A489</f>
        <v>3.58160000000002</v>
      </c>
      <c r="B990" s="1" t="n">
        <f aca="false">-B489</f>
        <v>-0.0752850582785117</v>
      </c>
    </row>
    <row r="991" customFormat="false" ht="12.75" hidden="false" customHeight="false" outlineLevel="0" collapsed="false">
      <c r="A991" s="1" t="n">
        <f aca="false">A490</f>
        <v>3.58900000000002</v>
      </c>
      <c r="B991" s="1" t="n">
        <f aca="false">-B490</f>
        <v>-0.0729314746868517</v>
      </c>
    </row>
    <row r="992" customFormat="false" ht="12.75" hidden="false" customHeight="false" outlineLevel="0" collapsed="false">
      <c r="A992" s="1" t="n">
        <f aca="false">A491</f>
        <v>3.59640000000002</v>
      </c>
      <c r="B992" s="1" t="n">
        <f aca="false">-B491</f>
        <v>-0.0704942550850698</v>
      </c>
    </row>
    <row r="993" customFormat="false" ht="12.75" hidden="false" customHeight="false" outlineLevel="0" collapsed="false">
      <c r="A993" s="1" t="n">
        <f aca="false">A492</f>
        <v>3.60380000000002</v>
      </c>
      <c r="B993" s="1" t="n">
        <f aca="false">-B492</f>
        <v>-0.0679644024471553</v>
      </c>
    </row>
    <row r="994" customFormat="false" ht="12.75" hidden="false" customHeight="false" outlineLevel="0" collapsed="false">
      <c r="A994" s="1" t="n">
        <f aca="false">A493</f>
        <v>3.61120000000002</v>
      </c>
      <c r="B994" s="1" t="n">
        <f aca="false">-B493</f>
        <v>-0.0653311564263092</v>
      </c>
    </row>
    <row r="995" customFormat="false" ht="12.75" hidden="false" customHeight="false" outlineLevel="0" collapsed="false">
      <c r="A995" s="1" t="n">
        <f aca="false">A494</f>
        <v>3.61860000000002</v>
      </c>
      <c r="B995" s="1" t="n">
        <f aca="false">-B494</f>
        <v>-0.062581466905138</v>
      </c>
    </row>
    <row r="996" customFormat="false" ht="12.75" hidden="false" customHeight="false" outlineLevel="0" collapsed="false">
      <c r="A996" s="1" t="n">
        <f aca="false">A495</f>
        <v>3.62600000000002</v>
      </c>
      <c r="B996" s="1" t="n">
        <f aca="false">-B495</f>
        <v>-0.0596992462263878</v>
      </c>
    </row>
    <row r="997" customFormat="false" ht="12.75" hidden="false" customHeight="false" outlineLevel="0" collapsed="false">
      <c r="A997" s="1" t="n">
        <f aca="false">A496</f>
        <v>3.63340000000002</v>
      </c>
      <c r="B997" s="1" t="n">
        <f aca="false">-B496</f>
        <v>-0.0566642744592999</v>
      </c>
    </row>
    <row r="998" customFormat="false" ht="12.75" hidden="false" customHeight="false" outlineLevel="0" collapsed="false">
      <c r="A998" s="1" t="n">
        <f aca="false">A497</f>
        <v>3.64080000000002</v>
      </c>
      <c r="B998" s="1" t="n">
        <f aca="false">-B497</f>
        <v>-0.0534505378831575</v>
      </c>
    </row>
    <row r="999" customFormat="false" ht="12.75" hidden="false" customHeight="false" outlineLevel="0" collapsed="false">
      <c r="A999" s="1" t="n">
        <f aca="false">A498</f>
        <v>3.64820000000002</v>
      </c>
      <c r="B999" s="1" t="n">
        <f aca="false">-B498</f>
        <v>-0.0500235944330158</v>
      </c>
    </row>
    <row r="1000" customFormat="false" ht="12.75" hidden="false" customHeight="false" outlineLevel="0" collapsed="false">
      <c r="A1000" s="1" t="n">
        <f aca="false">A499</f>
        <v>3.65560000000002</v>
      </c>
      <c r="B1000" s="1" t="n">
        <f aca="false">-B499</f>
        <v>-0.0463361629831263</v>
      </c>
    </row>
    <row r="1001" customFormat="false" ht="12.75" hidden="false" customHeight="false" outlineLevel="0" collapsed="false">
      <c r="A1001" s="1" t="n">
        <f aca="false">A500</f>
        <v>3.66300000000002</v>
      </c>
      <c r="B1001" s="1" t="n">
        <f aca="false">-B500</f>
        <v>-0.0423202079389839</v>
      </c>
    </row>
    <row r="1002" customFormat="false" ht="12.75" hidden="false" customHeight="false" outlineLevel="0" collapsed="false">
      <c r="A1002" s="1" t="n">
        <f aca="false">A501</f>
        <v>3.67040000000002</v>
      </c>
      <c r="B1002" s="1" t="n">
        <f aca="false">-B501</f>
        <v>-0.0378713612113274</v>
      </c>
    </row>
    <row r="1003" customFormat="false" ht="12.75" hidden="false" customHeight="false" outlineLevel="0" collapsed="false">
      <c r="A1003" s="1" t="n">
        <f aca="false">A502</f>
        <v>3.67780000000002</v>
      </c>
      <c r="B1003" s="1" t="n">
        <f aca="false">-B502</f>
        <v>-0.032814021393283</v>
      </c>
    </row>
    <row r="1004" customFormat="false" ht="12.75" hidden="false" customHeight="false" outlineLevel="0" collapsed="false">
      <c r="A1004" s="1" t="n">
        <f aca="false">A503</f>
        <v>3.68520000000002</v>
      </c>
      <c r="B1004" s="1" t="n">
        <f aca="false">-B503</f>
        <v>-0.0268059694844045</v>
      </c>
    </row>
    <row r="1005" customFormat="false" ht="12.75" hidden="false" customHeight="false" outlineLevel="0" collapsed="false">
      <c r="A1005" s="1" t="n">
        <f aca="false">A504</f>
        <v>3.69260000000002</v>
      </c>
      <c r="B1005" s="1" t="n">
        <f aca="false">-B504</f>
        <v>-0.0189641767551036</v>
      </c>
    </row>
    <row r="1006" customFormat="false" ht="12.75" hidden="false" customHeight="false" outlineLevel="0" collapsed="false">
      <c r="A1006" s="1" t="n">
        <f aca="false">A505</f>
        <v>3.7</v>
      </c>
      <c r="B1006" s="1" t="n">
        <f aca="false">-B505</f>
        <v>-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4T09:31:43Z</dcterms:created>
  <dc:creator>IES LA NÍA</dc:creator>
  <dc:description/>
  <dc:language>en-US</dc:language>
  <cp:lastModifiedBy>IES LA NÍA</cp:lastModifiedBy>
  <dcterms:modified xsi:type="dcterms:W3CDTF">2009-07-23T22:32:50Z</dcterms:modified>
  <cp:revision>0</cp:revision>
  <dc:subject/>
  <dc:title/>
</cp:coreProperties>
</file>