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docx" ContentType="application/vnd.openxmlformats-officedocument.wordprocessingml.documen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. tabla datos agru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FRECUENCIAS</t>
  </si>
  <si>
    <t xml:space="preserve">ALTURAS CORRESPONDIENTES A UN GRUPO DE ALUMNAS</t>
  </si>
  <si>
    <t xml:space="preserve">DESDE</t>
  </si>
  <si>
    <t xml:space="preserve">HASTA</t>
  </si>
  <si>
    <t xml:space="preserve">MARCA DE CLASE</t>
  </si>
  <si>
    <t xml:space="preserve">N.º DE ALUMNAS</t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 · </t>
    </r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</t>
    </r>
    <r>
      <rPr>
        <b val="true"/>
        <vertAlign val="superscript"/>
        <sz val="12"/>
        <color rgb="FFFFFFFF"/>
        <rFont val="Arial"/>
        <family val="0"/>
      </rPr>
      <t xml:space="preserve">2</t>
    </r>
    <r>
      <rPr>
        <b val="true"/>
        <vertAlign val="subscript"/>
        <sz val="12"/>
        <color rgb="FFFFFFFF"/>
        <rFont val="Arial"/>
        <family val="0"/>
      </rPr>
      <t xml:space="preserve"> · </t>
    </r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0"/>
        <color rgb="FFFFFFFF"/>
        <rFont val="Arial"/>
        <family val="0"/>
      </rPr>
      <t xml:space="preserve">σ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t xml:space="preserve">σ</t>
  </si>
  <si>
    <t xml:space="preserve">C.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vertAlign val="subscript"/>
      <sz val="12"/>
      <color rgb="FFFFFFFF"/>
      <name val="Arial"/>
      <family val="0"/>
    </font>
    <font>
      <b val="true"/>
      <vertAlign val="superscript"/>
      <sz val="12"/>
      <color rgb="FFFFFFFF"/>
      <name val="Arial"/>
      <family val="0"/>
    </font>
    <font>
      <sz val="10"/>
      <color rgb="FFDD0806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STATURAS DE UN GRUPO DE ALUM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242073316828"/>
          <c:y val="0.142101284958428"/>
          <c:w val="0.916460346617682"/>
          <c:h val="0.7622826908541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tabla datos agrup (2)'!$J$5:$J$10</c:f>
              <c:strCache>
                <c:ptCount val="6"/>
                <c:pt idx="0">
                  <c:v>151</c:v>
                </c:pt>
                <c:pt idx="1">
                  <c:v>156</c:v>
                </c:pt>
                <c:pt idx="2">
                  <c:v>161</c:v>
                </c:pt>
                <c:pt idx="3">
                  <c:v>166</c:v>
                </c:pt>
                <c:pt idx="4">
                  <c:v>171</c:v>
                </c:pt>
                <c:pt idx="5">
                  <c:v>176</c:v>
                </c:pt>
              </c:strCache>
            </c:strRef>
          </c:cat>
          <c:val>
            <c:numRef>
              <c:f>'Conf. tabla datos agrup (2)'!$K$5:$K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0"/>
        <c:overlap val="0"/>
        <c:axId val="40907863"/>
        <c:axId val="51359926"/>
      </c:barChart>
      <c:catAx>
        <c:axId val="4090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ltura (cm)</a:t>
                </a:r>
              </a:p>
            </c:rich>
          </c:tx>
          <c:layout>
            <c:manualLayout>
              <c:xMode val="edge"/>
              <c:yMode val="edge"/>
              <c:x val="0.497324494848654"/>
              <c:y val="0.842214663643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9926"/>
        <c:crossesAt val="0"/>
        <c:auto val="1"/>
        <c:lblAlgn val="ctr"/>
        <c:lblOffset val="100"/>
        <c:noMultiLvlLbl val="0"/>
      </c:catAx>
      <c:valAx>
        <c:axId val="5135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º de alum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7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package" Target="../embeddings/oleObject1.docx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12600</xdr:rowOff>
    </xdr:from>
    <xdr:to>
      <xdr:col>1</xdr:col>
      <xdr:colOff>175320</xdr:colOff>
      <xdr:row>14</xdr:row>
      <xdr:rowOff>17640</xdr:rowOff>
    </xdr:to>
    <xdr:grpSp>
      <xdr:nvGrpSpPr>
        <xdr:cNvPr id="0" name="Group 2"/>
        <xdr:cNvGrpSpPr/>
      </xdr:nvGrpSpPr>
      <xdr:grpSpPr>
        <a:xfrm>
          <a:off x="170640" y="4746600"/>
          <a:ext cx="165240" cy="182880"/>
          <a:chOff x="170640" y="4746600"/>
          <a:chExt cx="165240" cy="182880"/>
        </a:xfrm>
      </xdr:grpSpPr>
      <xdr:sp>
        <xdr:nvSpPr>
          <xdr:cNvPr id="1" name="Line 3"/>
          <xdr:cNvSpPr/>
        </xdr:nvSpPr>
        <xdr:spPr>
          <a:xfrm>
            <a:off x="210240" y="4761360"/>
            <a:ext cx="658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4"/>
          <xdr:cNvSpPr/>
        </xdr:nvSpPr>
        <xdr:spPr>
          <a:xfrm>
            <a:off x="170640" y="4746600"/>
            <a:ext cx="165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41640</xdr:colOff>
      <xdr:row>11</xdr:row>
      <xdr:rowOff>89280</xdr:rowOff>
    </xdr:from>
    <xdr:to>
      <xdr:col>14</xdr:col>
      <xdr:colOff>60840</xdr:colOff>
      <xdr:row>22</xdr:row>
      <xdr:rowOff>76320</xdr:rowOff>
    </xdr:to>
    <xdr:graphicFrame>
      <xdr:nvGraphicFramePr>
        <xdr:cNvPr id="3" name="Chart 5"/>
        <xdr:cNvGraphicFramePr/>
      </xdr:nvGraphicFramePr>
      <xdr:xfrm>
        <a:off x="2884680" y="4480200"/>
        <a:ext cx="45072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0</xdr:row>
      <xdr:rowOff>62640</xdr:rowOff>
    </xdr:from>
    <xdr:to>
      <xdr:col>14</xdr:col>
      <xdr:colOff>95400</xdr:colOff>
      <xdr:row>0</xdr:row>
      <xdr:rowOff>1846080</xdr:rowOff>
    </xdr:to>
    <xdr:grpSp>
      <xdr:nvGrpSpPr>
        <xdr:cNvPr id="4" name="Group 49"/>
        <xdr:cNvGrpSpPr/>
      </xdr:nvGrpSpPr>
      <xdr:grpSpPr>
        <a:xfrm>
          <a:off x="181080" y="62640"/>
          <a:ext cx="7245360" cy="1783440"/>
          <a:chOff x="181080" y="62640"/>
          <a:chExt cx="7245360" cy="1783440"/>
        </a:xfrm>
      </xdr:grpSpPr>
      <xdr:sp>
        <xdr:nvSpPr>
          <xdr:cNvPr id="5" name="Text 1"/>
          <xdr:cNvSpPr/>
        </xdr:nvSpPr>
        <xdr:spPr>
          <a:xfrm>
            <a:off x="181080" y="62640"/>
            <a:ext cx="7245360" cy="178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EJERCICIO 9. CONFECCIÓN DE UNA TABLA DE FRECUENCIAS CON DATOS NO DADOS (DATOS AGRUPADOS EN INTERVALOS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Introduce los datos que aparecen en la tabla y observa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cómo se confecciona la tabla de frecuencias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También puedes modificar estos datos (no inferiore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a 150 cm ni cuperiores a 178 cm)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6" name="Picture 46"/>
          <xdr:cNvGraphicFramePr/>
        </xdr:nvGraphicFramePr>
        <xdr:xfrm>
          <a:off x="4931280" y="506520"/>
          <a:ext cx="2158560" cy="1260360"/>
        </xdr:xfrm>
        <a:graphic>
          <a:graphicData uri="http://schemas.openxmlformats.org/presentationml/2006/ole">
            <xdr:oleObj progId="Word.Document.12" r:id="rId2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2.99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8.99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5.71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8.25" hidden="false" customHeight="true" outlineLevel="0" collapsed="false"/>
    <row r="2" s="2" customFormat="true" ht="28.5" hidden="false" customHeight="true" outlineLevel="0" collapsed="false">
      <c r="H2" s="3" t="s">
        <v>0</v>
      </c>
      <c r="I2" s="3"/>
      <c r="J2" s="3"/>
      <c r="K2" s="3"/>
      <c r="L2" s="3"/>
      <c r="M2" s="3"/>
    </row>
    <row r="3" s="2" customFormat="true" ht="28" hidden="false" customHeight="true" outlineLevel="0" collapsed="false">
      <c r="B3" s="4" t="s">
        <v>1</v>
      </c>
      <c r="C3" s="4"/>
      <c r="D3" s="4"/>
      <c r="E3" s="4"/>
      <c r="F3" s="4"/>
      <c r="H3" s="5" t="s">
        <v>2</v>
      </c>
      <c r="I3" s="5" t="s">
        <v>3</v>
      </c>
      <c r="J3" s="6" t="s">
        <v>4</v>
      </c>
      <c r="K3" s="5" t="s">
        <v>5</v>
      </c>
      <c r="L3" s="7" t="s">
        <v>6</v>
      </c>
      <c r="M3" s="7" t="s">
        <v>7</v>
      </c>
    </row>
    <row r="4" s="2" customFormat="true" ht="19" hidden="false" customHeight="false" outlineLevel="0" collapsed="false">
      <c r="B4" s="4"/>
      <c r="C4" s="4"/>
      <c r="D4" s="4"/>
      <c r="E4" s="4"/>
      <c r="F4" s="4"/>
      <c r="H4" s="5"/>
      <c r="I4" s="5"/>
      <c r="J4" s="8" t="s">
        <v>8</v>
      </c>
      <c r="K4" s="9" t="s">
        <v>9</v>
      </c>
      <c r="L4" s="7"/>
      <c r="M4" s="7"/>
    </row>
    <row r="5" s="2" customFormat="true" ht="16" hidden="false" customHeight="false" outlineLevel="0" collapsed="false">
      <c r="B5" s="10"/>
      <c r="C5" s="10"/>
      <c r="D5" s="10"/>
      <c r="E5" s="10"/>
      <c r="F5" s="10"/>
      <c r="H5" s="11" t="n">
        <v>148.5</v>
      </c>
      <c r="I5" s="11" t="n">
        <f aca="false">H5+5</f>
        <v>153.5</v>
      </c>
      <c r="J5" s="11" t="n">
        <f aca="false">(H5+I5)/2</f>
        <v>151</v>
      </c>
      <c r="K5" s="12" t="n">
        <f aca="false">COUNTIF($B$5:$F$10,"&lt;="&amp;I5)-COUNTIF($B$5:$F$10,"&lt;="&amp;H5)</f>
        <v>0</v>
      </c>
      <c r="L5" s="12" t="n">
        <f aca="false">J5*K5</f>
        <v>0</v>
      </c>
      <c r="M5" s="12" t="n">
        <f aca="false">J5*L5</f>
        <v>0</v>
      </c>
    </row>
    <row r="6" s="2" customFormat="true" ht="16" hidden="false" customHeight="false" outlineLevel="0" collapsed="false">
      <c r="B6" s="10"/>
      <c r="C6" s="10"/>
      <c r="D6" s="10"/>
      <c r="E6" s="10"/>
      <c r="F6" s="10"/>
      <c r="H6" s="11" t="n">
        <f aca="false">I5</f>
        <v>153.5</v>
      </c>
      <c r="I6" s="11" t="n">
        <f aca="false">H6+5</f>
        <v>158.5</v>
      </c>
      <c r="J6" s="11" t="n">
        <f aca="false">(H6+I6)/2</f>
        <v>156</v>
      </c>
      <c r="K6" s="12" t="n">
        <f aca="false">COUNTIF($B$5:$F$10,"&lt;="&amp;I6)-COUNTIF($B$5:$F$10,"&lt;="&amp;H6)</f>
        <v>0</v>
      </c>
      <c r="L6" s="12" t="n">
        <f aca="false">J6*K6</f>
        <v>0</v>
      </c>
      <c r="M6" s="12" t="n">
        <f aca="false">J6*L6</f>
        <v>0</v>
      </c>
    </row>
    <row r="7" s="2" customFormat="true" ht="16" hidden="false" customHeight="false" outlineLevel="0" collapsed="false">
      <c r="B7" s="10"/>
      <c r="C7" s="10"/>
      <c r="D7" s="10"/>
      <c r="E7" s="10"/>
      <c r="F7" s="10"/>
      <c r="H7" s="11" t="n">
        <f aca="false">I6</f>
        <v>158.5</v>
      </c>
      <c r="I7" s="11" t="n">
        <f aca="false">H7+5</f>
        <v>163.5</v>
      </c>
      <c r="J7" s="11" t="n">
        <f aca="false">(H7+I7)/2</f>
        <v>161</v>
      </c>
      <c r="K7" s="12" t="n">
        <f aca="false">COUNTIF($B$5:$F$10,"&lt;="&amp;I7)-COUNTIF($B$5:$F$10,"&lt;="&amp;H7)</f>
        <v>0</v>
      </c>
      <c r="L7" s="12" t="n">
        <f aca="false">J7*K7</f>
        <v>0</v>
      </c>
      <c r="M7" s="12" t="n">
        <f aca="false">J7*L7</f>
        <v>0</v>
      </c>
    </row>
    <row r="8" s="2" customFormat="true" ht="16" hidden="false" customHeight="false" outlineLevel="0" collapsed="false">
      <c r="B8" s="10"/>
      <c r="C8" s="10"/>
      <c r="D8" s="10"/>
      <c r="E8" s="10"/>
      <c r="F8" s="10"/>
      <c r="H8" s="11" t="n">
        <f aca="false">I7</f>
        <v>163.5</v>
      </c>
      <c r="I8" s="11" t="n">
        <f aca="false">H8+5</f>
        <v>168.5</v>
      </c>
      <c r="J8" s="11" t="n">
        <f aca="false">(H8+I8)/2</f>
        <v>166</v>
      </c>
      <c r="K8" s="12" t="n">
        <f aca="false">COUNTIF($B$5:$F$10,"&lt;="&amp;I8)-COUNTIF($B$5:$F$10,"&lt;="&amp;H8)</f>
        <v>0</v>
      </c>
      <c r="L8" s="12" t="n">
        <f aca="false">J8*K8</f>
        <v>0</v>
      </c>
      <c r="M8" s="12" t="n">
        <f aca="false">J8*L8</f>
        <v>0</v>
      </c>
    </row>
    <row r="9" s="2" customFormat="true" ht="16" hidden="false" customHeight="false" outlineLevel="0" collapsed="false">
      <c r="B9" s="10"/>
      <c r="C9" s="10"/>
      <c r="D9" s="10"/>
      <c r="E9" s="10"/>
      <c r="F9" s="10"/>
      <c r="H9" s="11" t="n">
        <f aca="false">I8</f>
        <v>168.5</v>
      </c>
      <c r="I9" s="11" t="n">
        <f aca="false">H9+5</f>
        <v>173.5</v>
      </c>
      <c r="J9" s="11" t="n">
        <f aca="false">(H9+I9)/2</f>
        <v>171</v>
      </c>
      <c r="K9" s="12" t="n">
        <f aca="false">COUNTIF($B$5:$F$10,"&lt;="&amp;I9)-COUNTIF($B$5:$F$10,"&lt;="&amp;H9)</f>
        <v>0</v>
      </c>
      <c r="L9" s="12" t="n">
        <f aca="false">J9*K9</f>
        <v>0</v>
      </c>
      <c r="M9" s="12" t="n">
        <f aca="false">J9*L9</f>
        <v>0</v>
      </c>
    </row>
    <row r="10" s="2" customFormat="true" ht="16" hidden="false" customHeight="false" outlineLevel="0" collapsed="false">
      <c r="B10" s="10"/>
      <c r="C10" s="10"/>
      <c r="D10" s="10"/>
      <c r="E10" s="10"/>
      <c r="F10" s="10"/>
      <c r="H10" s="11" t="n">
        <f aca="false">I9</f>
        <v>173.5</v>
      </c>
      <c r="I10" s="11" t="n">
        <f aca="false">H10+5</f>
        <v>178.5</v>
      </c>
      <c r="J10" s="11" t="n">
        <f aca="false">(H10+I10)/2</f>
        <v>176</v>
      </c>
      <c r="K10" s="12" t="n">
        <f aca="false">COUNTIF($B$5:$F$10,"&lt;="&amp;I10)-COUNTIF($B$5:$F$10,"&lt;="&amp;H10)</f>
        <v>0</v>
      </c>
      <c r="L10" s="12" t="n">
        <f aca="false">J10*K10</f>
        <v>0</v>
      </c>
      <c r="M10" s="12" t="n">
        <f aca="false">J10*L10</f>
        <v>0</v>
      </c>
    </row>
    <row r="11" s="2" customFormat="true" ht="16" hidden="false" customHeight="false" outlineLevel="0" collapsed="false">
      <c r="K11" s="12" t="n">
        <f aca="false">SUM(K5:K10)</f>
        <v>0</v>
      </c>
      <c r="L11" s="12" t="n">
        <f aca="false">IF(K11="","",SUM(L5:L10))</f>
        <v>0</v>
      </c>
      <c r="M11" s="11" t="n">
        <f aca="false">IF(K11="","",SUM(M5:M10))</f>
        <v>0</v>
      </c>
    </row>
    <row r="13" customFormat="false" ht="14" hidden="false" customHeight="false" outlineLevel="0" collapsed="false">
      <c r="B13" s="13" t="str">
        <f aca="false">IF(K11&lt;&gt;COUNT(B5:F10),"Los valores con fondo rojo no son válidos","")</f>
        <v/>
      </c>
    </row>
    <row r="14" customFormat="false" ht="14" hidden="false" customHeight="false" outlineLevel="0" collapsed="false">
      <c r="B14" s="14"/>
      <c r="C14" s="15" t="str">
        <f aca="false">IF(K11=0,"",L11/K11)</f>
        <v/>
      </c>
    </row>
    <row r="15" customFormat="false" ht="16" hidden="false" customHeight="false" outlineLevel="0" collapsed="false">
      <c r="B15" s="16" t="s">
        <v>10</v>
      </c>
      <c r="C15" s="17" t="str">
        <f aca="false">IF(K11=0,"",(M11/K11)-(C14*C14))</f>
        <v/>
      </c>
    </row>
    <row r="16" customFormat="false" ht="14" hidden="false" customHeight="false" outlineLevel="0" collapsed="false">
      <c r="B16" s="16" t="s">
        <v>11</v>
      </c>
      <c r="C16" s="17" t="str">
        <f aca="false">IF(C15="","",SQRT(C15))</f>
        <v/>
      </c>
    </row>
    <row r="17" customFormat="false" ht="15" hidden="false" customHeight="true" outlineLevel="0" collapsed="false">
      <c r="B17" s="16" t="s">
        <v>12</v>
      </c>
      <c r="C17" s="17" t="str">
        <f aca="false">IF(OR(C14="",C14=0),"",C16/C14)</f>
        <v/>
      </c>
    </row>
  </sheetData>
  <sheetProtection sheet="true" objects="true" scenarios="true" selectLockedCells="true"/>
  <mergeCells count="6">
    <mergeCell ref="H2:M2"/>
    <mergeCell ref="B3:F4"/>
    <mergeCell ref="H3:H4"/>
    <mergeCell ref="I3:I4"/>
    <mergeCell ref="L3:L4"/>
    <mergeCell ref="M3:M4"/>
  </mergeCells>
  <conditionalFormatting sqref="K11">
    <cfRule type="expression" priority="2" aboveAverage="0" equalAverage="0" bottom="0" percent="0" rank="0" text="" dxfId="0">
      <formula>$K$11&lt;&gt;COUNT($B$5:$F$10)</formula>
    </cfRule>
  </conditionalFormatting>
  <conditionalFormatting sqref="B5:F10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B5&gt;$I$10</formula>
    </cfRule>
    <cfRule type="expression" priority="5" aboveAverage="0" equalAverage="0" bottom="0" percent="0" rank="0" text="" dxfId="3">
      <formula>B5&lt;$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6:32:30Z</dcterms:created>
  <dc:creator>Susana Plana</dc:creator>
  <dc:description/>
  <dc:language>en-US</dc:language>
  <cp:lastModifiedBy>mgprieto</cp:lastModifiedBy>
  <cp:lastPrinted>2007-06-19T07:25:18Z</cp:lastPrinted>
  <dcterms:modified xsi:type="dcterms:W3CDTF">2007-07-13T11:28:10Z</dcterms:modified>
  <cp:revision>0</cp:revision>
  <dc:subject/>
  <dc:title/>
</cp:coreProperties>
</file>